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类" sheetId="1" state="visible" r:id="rId2"/>
  </sheets>
  <definedNames>
    <definedName function="false" hidden="true" localSheetId="0" name="_xlnm._FilterDatabase" vbProcedure="false">分类!$A$3:$F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0">
  <si>
    <t xml:space="preserve">深圳市文化馆报废固定资产清单</t>
  </si>
  <si>
    <t xml:space="preserve">说明：本次拍卖的固定资产已达报废，因使用年限长，部分资产存在零配件不全、缺失情     
      况，拍卖以看货现状为准，请注意竞买风险！</t>
  </si>
  <si>
    <t xml:space="preserve">序号</t>
  </si>
  <si>
    <t xml:space="preserve">资产名称</t>
  </si>
  <si>
    <t xml:space="preserve">数量</t>
  </si>
  <si>
    <t xml:space="preserve">计量单位</t>
  </si>
  <si>
    <t xml:space="preserve">已使用时间（月）</t>
  </si>
  <si>
    <t xml:space="preserve">花儿朵朵庆奥运服装</t>
  </si>
  <si>
    <t xml:space="preserve">套</t>
  </si>
  <si>
    <r>
      <rPr>
        <sz val="8"/>
        <rFont val="Noto Sans"/>
        <family val="2"/>
      </rPr>
      <t xml:space="preserve">服装</t>
    </r>
    <r>
      <rPr>
        <sz val="8"/>
        <rFont val="Arial"/>
        <family val="2"/>
      </rPr>
      <t xml:space="preserve">(1</t>
    </r>
    <r>
      <rPr>
        <sz val="8"/>
        <rFont val="Noto Sans"/>
        <family val="2"/>
      </rPr>
      <t xml:space="preserve">套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周末剧场服装</t>
    </r>
    <r>
      <rPr>
        <sz val="8"/>
        <rFont val="Arial"/>
        <family val="2"/>
      </rPr>
      <t xml:space="preserve">(1</t>
    </r>
    <r>
      <rPr>
        <sz val="8"/>
        <rFont val="Noto Sans"/>
        <family val="2"/>
      </rPr>
      <t xml:space="preserve">套</t>
    </r>
    <r>
      <rPr>
        <sz val="8"/>
        <rFont val="Arial"/>
        <family val="2"/>
      </rPr>
      <t xml:space="preserve">)</t>
    </r>
  </si>
  <si>
    <t xml:space="preserve">女戏服</t>
  </si>
  <si>
    <t xml:space="preserve">裤</t>
  </si>
  <si>
    <t xml:space="preserve">件</t>
  </si>
  <si>
    <t xml:space="preserve">长裙</t>
  </si>
  <si>
    <t xml:space="preserve">珠纺衣</t>
  </si>
  <si>
    <t xml:space="preserve">销衣机</t>
  </si>
  <si>
    <t xml:space="preserve">古装</t>
  </si>
  <si>
    <t xml:space="preserve">民族服</t>
  </si>
  <si>
    <t xml:space="preserve">傣族男服</t>
  </si>
  <si>
    <t xml:space="preserve">傣族女服</t>
  </si>
  <si>
    <t xml:space="preserve">绿色连衣裙</t>
  </si>
  <si>
    <t xml:space="preserve">男装</t>
  </si>
  <si>
    <t xml:space="preserve">独唱服</t>
  </si>
  <si>
    <t xml:space="preserve">红色长裙</t>
  </si>
  <si>
    <t xml:space="preserve">白色长裙</t>
  </si>
  <si>
    <t xml:space="preserve">橙色短裙</t>
  </si>
  <si>
    <t xml:space="preserve">蒙古服</t>
  </si>
  <si>
    <t xml:space="preserve">女高山族服</t>
  </si>
  <si>
    <t xml:space="preserve">男新衣服</t>
  </si>
  <si>
    <t xml:space="preserve">日本和服</t>
  </si>
  <si>
    <t xml:space="preserve">燕尾服</t>
  </si>
  <si>
    <t xml:space="preserve">少儿服装</t>
  </si>
  <si>
    <t xml:space="preserve">袜、帽子</t>
  </si>
  <si>
    <t xml:space="preserve">绿色民族服</t>
  </si>
  <si>
    <t xml:space="preserve">演唱服</t>
  </si>
  <si>
    <t xml:space="preserve">大西北男服</t>
  </si>
  <si>
    <t xml:space="preserve">大西北女服</t>
  </si>
  <si>
    <t xml:space="preserve">白衫黄裤</t>
  </si>
  <si>
    <t xml:space="preserve">旗袍</t>
  </si>
  <si>
    <t xml:space="preserve">演出服上衣学生装</t>
  </si>
  <si>
    <t xml:space="preserve">学生套装</t>
  </si>
  <si>
    <t xml:space="preserve">白长裙</t>
  </si>
  <si>
    <t xml:space="preserve">白裤</t>
  </si>
  <si>
    <t xml:space="preserve">傣族裙</t>
  </si>
  <si>
    <t xml:space="preserve">黑色长裙演出服</t>
  </si>
  <si>
    <t xml:space="preserve">汉族女服</t>
  </si>
  <si>
    <t xml:space="preserve">男黄色上衣白色裤</t>
  </si>
  <si>
    <t xml:space="preserve">红色连衣裙</t>
  </si>
  <si>
    <t xml:space="preserve">白色连衣裙</t>
  </si>
  <si>
    <t xml:space="preserve">烟雾机</t>
  </si>
  <si>
    <t xml:space="preserve">个</t>
  </si>
  <si>
    <t xml:space="preserve">龙种服、大龙服</t>
  </si>
  <si>
    <t xml:space="preserve">春雨舞蹈服</t>
  </si>
  <si>
    <t xml:space="preserve">傣族女装</t>
  </si>
  <si>
    <t xml:space="preserve">媒婆服</t>
  </si>
  <si>
    <t xml:space="preserve">印度服</t>
  </si>
  <si>
    <t xml:space="preserve">西班牙服</t>
  </si>
  <si>
    <t xml:space="preserve">国际服</t>
  </si>
  <si>
    <t xml:space="preserve">女舞蹈服</t>
  </si>
  <si>
    <r>
      <rPr>
        <sz val="8"/>
        <rFont val="Noto Sans"/>
        <family val="2"/>
      </rPr>
      <t xml:space="preserve">烟机</t>
    </r>
    <r>
      <rPr>
        <sz val="8"/>
        <rFont val="Arial"/>
        <family val="2"/>
      </rPr>
      <t xml:space="preserve">F-500X1500</t>
    </r>
    <r>
      <rPr>
        <sz val="8"/>
        <rFont val="Noto Sans"/>
        <family val="2"/>
      </rPr>
      <t xml:space="preserve">瓦</t>
    </r>
  </si>
  <si>
    <t xml:space="preserve">现代舞红裙</t>
  </si>
  <si>
    <t xml:space="preserve">过大年女装</t>
  </si>
  <si>
    <t xml:space="preserve">新疆服蓝色</t>
  </si>
  <si>
    <t xml:space="preserve">傣族服紫色</t>
  </si>
  <si>
    <t xml:space="preserve">汉族褂子</t>
  </si>
  <si>
    <t xml:space="preserve">采菱角女装</t>
  </si>
  <si>
    <t xml:space="preserve">朝鲜服</t>
  </si>
  <si>
    <t xml:space="preserve">绿色大摆裙</t>
  </si>
  <si>
    <t xml:space="preserve">男维吾尔服</t>
  </si>
  <si>
    <t xml:space="preserve">少儿秧歌服</t>
  </si>
  <si>
    <t xml:space="preserve">少儿小版纳服</t>
  </si>
  <si>
    <t xml:space="preserve">大西北男服装</t>
  </si>
  <si>
    <t xml:space="preserve">白色背心红裤子</t>
  </si>
  <si>
    <t xml:space="preserve">演出黑连衣裙</t>
  </si>
  <si>
    <t xml:space="preserve">演出白西服装</t>
  </si>
  <si>
    <t xml:space="preserve">歌手服装</t>
  </si>
  <si>
    <t xml:space="preserve">博士服</t>
  </si>
  <si>
    <t xml:space="preserve">舞服、鞋、头带</t>
  </si>
  <si>
    <t xml:space="preserve">民族服大红花</t>
  </si>
  <si>
    <t xml:space="preserve">女新疆服</t>
  </si>
  <si>
    <t xml:space="preserve">白健美舞蹈裤</t>
  </si>
  <si>
    <t xml:space="preserve">女蒙古服装</t>
  </si>
  <si>
    <t xml:space="preserve">男长袍服</t>
  </si>
  <si>
    <t xml:space="preserve">苗族服</t>
  </si>
  <si>
    <t xml:space="preserve">少儿藏族服</t>
  </si>
  <si>
    <t xml:space="preserve">花衣服</t>
  </si>
  <si>
    <t xml:space="preserve">踏踏舞服</t>
  </si>
  <si>
    <t xml:space="preserve">少儿练功服</t>
  </si>
  <si>
    <t xml:space="preserve">蜜蜂</t>
  </si>
  <si>
    <t xml:space="preserve">少儿猴子服、蝴蝶服</t>
  </si>
  <si>
    <t xml:space="preserve">短袖礼服</t>
  </si>
  <si>
    <t xml:space="preserve">孔雀</t>
  </si>
  <si>
    <t xml:space="preserve">青蛙</t>
  </si>
  <si>
    <t xml:space="preserve">少儿白鹅服</t>
  </si>
  <si>
    <t xml:space="preserve">鹿服</t>
  </si>
  <si>
    <t xml:space="preserve">傣族服</t>
  </si>
  <si>
    <t xml:space="preserve">合唱服装</t>
  </si>
  <si>
    <t xml:space="preserve">独唱器乐服装</t>
  </si>
  <si>
    <t xml:space="preserve">头花、头夹</t>
  </si>
  <si>
    <t xml:space="preserve">高山族服</t>
  </si>
  <si>
    <t xml:space="preserve">女舞蹈裤兰色</t>
  </si>
  <si>
    <t xml:space="preserve">现代男、女服</t>
  </si>
  <si>
    <t xml:space="preserve">特区男女兵</t>
  </si>
  <si>
    <t xml:space="preserve">红色大裙</t>
  </si>
  <si>
    <t xml:space="preserve">黄色大裙</t>
  </si>
  <si>
    <r>
      <rPr>
        <sz val="8"/>
        <rFont val="Noto Sans"/>
        <family val="2"/>
      </rPr>
      <t xml:space="preserve">各民族舞服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头饰</t>
    </r>
  </si>
  <si>
    <t xml:space="preserve">阿富汗儿童服装</t>
  </si>
  <si>
    <t xml:space="preserve">小海员服装</t>
  </si>
  <si>
    <t xml:space="preserve">网络战士服装</t>
  </si>
  <si>
    <t xml:space="preserve">中国小姐服装</t>
  </si>
  <si>
    <t xml:space="preserve">服装白雪公主</t>
  </si>
  <si>
    <t xml:space="preserve">深圳是我家服装</t>
  </si>
  <si>
    <t xml:space="preserve">鹏城的灯服装</t>
  </si>
  <si>
    <t xml:space="preserve">米奇道具</t>
  </si>
  <si>
    <t xml:space="preserve">非洲女孩服装</t>
  </si>
  <si>
    <t xml:space="preserve">伴舞女装</t>
  </si>
  <si>
    <t xml:space="preserve">花仙子服装</t>
  </si>
  <si>
    <t xml:space="preserve">动物道具</t>
  </si>
  <si>
    <t xml:space="preserve">服装红星歌</t>
  </si>
  <si>
    <r>
      <rPr>
        <sz val="8"/>
        <rFont val="Arial"/>
        <family val="2"/>
      </rPr>
      <t xml:space="preserve">ABC</t>
    </r>
    <r>
      <rPr>
        <sz val="8"/>
        <rFont val="Noto Sans"/>
        <family val="2"/>
      </rPr>
      <t xml:space="preserve">服装</t>
    </r>
  </si>
  <si>
    <t xml:space="preserve">让我们荡起双浆服装</t>
  </si>
  <si>
    <t xml:space="preserve">深圳宝宝服装</t>
  </si>
  <si>
    <t xml:space="preserve">共产主义接班人服装</t>
  </si>
  <si>
    <t xml:space="preserve">大头娃娃服</t>
  </si>
  <si>
    <t xml:space="preserve">唐装</t>
  </si>
  <si>
    <t xml:space="preserve">反光料现代舞服</t>
  </si>
  <si>
    <t xml:space="preserve">青年服</t>
  </si>
  <si>
    <r>
      <rPr>
        <sz val="8"/>
        <rFont val="Noto Sans"/>
        <family val="2"/>
      </rPr>
      <t xml:space="preserve">日本和服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头饰</t>
    </r>
  </si>
  <si>
    <t xml:space="preserve">安纶裤</t>
  </si>
  <si>
    <t xml:space="preserve">减肥裤</t>
  </si>
  <si>
    <t xml:space="preserve">童吊带纱裙</t>
  </si>
  <si>
    <t xml:space="preserve">针织裤</t>
  </si>
  <si>
    <t xml:space="preserve">馆电声乐团队演出服</t>
  </si>
  <si>
    <t xml:space="preserve">市少儿团演出主持人服装</t>
  </si>
  <si>
    <t xml:space="preserve">精品晚会服装一批</t>
  </si>
  <si>
    <t xml:space="preserve">精品晚会服装两批</t>
  </si>
  <si>
    <t xml:space="preserve">指挥服</t>
  </si>
  <si>
    <r>
      <rPr>
        <sz val="8"/>
        <rFont val="Noto Sans"/>
        <family val="2"/>
      </rPr>
      <t xml:space="preserve">民乐团</t>
    </r>
    <r>
      <rPr>
        <sz val="8"/>
        <rFont val="Arial"/>
        <family val="2"/>
      </rPr>
      <t xml:space="preserve">2006</t>
    </r>
    <r>
      <rPr>
        <sz val="8"/>
        <rFont val="Noto Sans"/>
        <family val="2"/>
      </rPr>
      <t xml:space="preserve">年新年音乐会演出服装</t>
    </r>
  </si>
  <si>
    <t xml:space="preserve">赴美文化交流表演服</t>
  </si>
  <si>
    <t xml:space="preserve">电吉他</t>
  </si>
  <si>
    <t xml:space="preserve">中阮</t>
  </si>
  <si>
    <t xml:space="preserve">古筝</t>
  </si>
  <si>
    <t xml:space="preserve">洋琴</t>
  </si>
  <si>
    <t xml:space="preserve">木吉他</t>
  </si>
  <si>
    <t xml:space="preserve">小提琴</t>
  </si>
  <si>
    <t xml:space="preserve">贝司一把</t>
  </si>
  <si>
    <t xml:space="preserve">古筝乐器</t>
  </si>
  <si>
    <r>
      <rPr>
        <sz val="8"/>
        <rFont val="Noto Sans"/>
        <family val="2"/>
      </rPr>
      <t xml:space="preserve">高胡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把</t>
    </r>
  </si>
  <si>
    <r>
      <rPr>
        <sz val="8"/>
        <rFont val="Noto Sans"/>
        <family val="2"/>
      </rPr>
      <t xml:space="preserve">教学用提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把</t>
    </r>
  </si>
  <si>
    <r>
      <rPr>
        <sz val="8"/>
        <rFont val="Noto Sans"/>
        <family val="2"/>
      </rPr>
      <t xml:space="preserve">笛子、洞箫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支</t>
    </r>
  </si>
  <si>
    <t xml:space="preserve">支</t>
  </si>
  <si>
    <t xml:space="preserve">鼓机</t>
  </si>
  <si>
    <t xml:space="preserve">民族打击乐器小堂鼓、木鱼、军叉</t>
  </si>
  <si>
    <t xml:space="preserve">电子琴</t>
  </si>
  <si>
    <t xml:space="preserve">台</t>
  </si>
  <si>
    <t xml:space="preserve">钢琴</t>
  </si>
  <si>
    <t xml:space="preserve">电钢琴</t>
  </si>
  <si>
    <t xml:space="preserve">电贝斯</t>
  </si>
  <si>
    <r>
      <rPr>
        <sz val="8"/>
        <rFont val="Arial"/>
        <family val="2"/>
      </rPr>
      <t xml:space="preserve">PSR200</t>
    </r>
    <r>
      <rPr>
        <sz val="8"/>
        <rFont val="Noto Sans"/>
        <family val="2"/>
      </rPr>
      <t xml:space="preserve">电子琴</t>
    </r>
  </si>
  <si>
    <t xml:space="preserve">贝斯用效果器</t>
  </si>
  <si>
    <r>
      <rPr>
        <sz val="8"/>
        <rFont val="Noto Sans"/>
        <family val="2"/>
      </rPr>
      <t xml:space="preserve">节拍器</t>
    </r>
    <r>
      <rPr>
        <sz val="8"/>
        <rFont val="Arial"/>
        <family val="2"/>
      </rPr>
      <t xml:space="preserve">KAWAT</t>
    </r>
  </si>
  <si>
    <t xml:space="preserve">吉他效果器</t>
  </si>
  <si>
    <r>
      <rPr>
        <sz val="8"/>
        <rFont val="Arial"/>
        <family val="2"/>
      </rPr>
      <t xml:space="preserve">YAMAMASPX990</t>
    </r>
    <r>
      <rPr>
        <sz val="8"/>
        <rFont val="Noto Sans"/>
        <family val="2"/>
      </rPr>
      <t xml:space="preserve">效果器</t>
    </r>
  </si>
  <si>
    <t xml:space="preserve">效果器</t>
  </si>
  <si>
    <t xml:space="preserve">教学乐器二胡</t>
  </si>
  <si>
    <t xml:space="preserve">乐器节拍器、合成器</t>
  </si>
  <si>
    <r>
      <rPr>
        <sz val="8"/>
        <rFont val="Noto Sans"/>
        <family val="2"/>
      </rPr>
      <t xml:space="preserve">舞剧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深圳故事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包</t>
    </r>
  </si>
  <si>
    <t xml:space="preserve">女式公文包</t>
  </si>
  <si>
    <r>
      <rPr>
        <sz val="8"/>
        <rFont val="Noto Sans"/>
        <family val="2"/>
      </rPr>
      <t xml:space="preserve">一般演出设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皮箱</t>
    </r>
    <r>
      <rPr>
        <sz val="8"/>
        <rFont val="Arial"/>
        <family val="2"/>
      </rPr>
      <t xml:space="preserve">)</t>
    </r>
  </si>
  <si>
    <t xml:space="preserve">女士皮箱</t>
  </si>
  <si>
    <t xml:space="preserve">大鼓</t>
  </si>
  <si>
    <t xml:space="preserve">娃娃手推车</t>
  </si>
  <si>
    <t xml:space="preserve">假发</t>
  </si>
  <si>
    <t xml:space="preserve">长鼓舞道具箱</t>
  </si>
  <si>
    <t xml:space="preserve">轮椅车</t>
  </si>
  <si>
    <t xml:space="preserve">绞肉机</t>
  </si>
  <si>
    <t xml:space="preserve">消毒柜</t>
  </si>
  <si>
    <t xml:space="preserve">蒸饭盘</t>
  </si>
  <si>
    <t xml:space="preserve">挂墙单星盆</t>
  </si>
  <si>
    <t xml:space="preserve">凤凰风帘机</t>
  </si>
  <si>
    <t xml:space="preserve">磁力开关</t>
  </si>
  <si>
    <t xml:space="preserve">餐车</t>
  </si>
  <si>
    <t xml:space="preserve">风柜支架连保护</t>
  </si>
  <si>
    <t xml:space="preserve">电机</t>
  </si>
  <si>
    <t xml:space="preserve">磨浆机</t>
  </si>
  <si>
    <t xml:space="preserve">四层层架</t>
  </si>
  <si>
    <t xml:space="preserve">双层工作台</t>
  </si>
  <si>
    <r>
      <rPr>
        <sz val="8"/>
        <rFont val="Noto Sans"/>
        <family val="2"/>
      </rPr>
      <t xml:space="preserve">炉头风机</t>
    </r>
    <r>
      <rPr>
        <sz val="8"/>
        <rFont val="Arial"/>
        <family val="2"/>
      </rPr>
      <t xml:space="preserve">E4</t>
    </r>
  </si>
  <si>
    <t xml:space="preserve">木质案板台</t>
  </si>
  <si>
    <t xml:space="preserve">斩台工作台</t>
  </si>
  <si>
    <t xml:space="preserve">单平头炉</t>
  </si>
  <si>
    <t xml:space="preserve">压面机</t>
  </si>
  <si>
    <t xml:space="preserve">特制单星大盆台</t>
  </si>
  <si>
    <t xml:space="preserve">双星盆台</t>
  </si>
  <si>
    <t xml:space="preserve">和面机</t>
  </si>
  <si>
    <t xml:space="preserve">三星盆台</t>
  </si>
  <si>
    <t xml:space="preserve">单头汤掌炉</t>
  </si>
  <si>
    <t xml:space="preserve">风柜</t>
  </si>
  <si>
    <t xml:space="preserve">油网式烟罩</t>
  </si>
  <si>
    <t xml:space="preserve">三门蒸柜连炉</t>
  </si>
  <si>
    <t xml:space="preserve">大炒炉连小炒炉</t>
  </si>
  <si>
    <t xml:space="preserve">四门高身雪柜</t>
  </si>
  <si>
    <r>
      <rPr>
        <sz val="8"/>
        <rFont val="Arial"/>
        <family val="2"/>
      </rPr>
      <t xml:space="preserve">IC</t>
    </r>
    <r>
      <rPr>
        <sz val="8"/>
        <rFont val="Noto Sans"/>
        <family val="2"/>
      </rPr>
      <t xml:space="preserve">卡读写器</t>
    </r>
  </si>
  <si>
    <r>
      <rPr>
        <sz val="8"/>
        <rFont val="Arial"/>
        <family val="2"/>
      </rPr>
      <t xml:space="preserve">IC</t>
    </r>
    <r>
      <rPr>
        <sz val="8"/>
        <rFont val="Noto Sans"/>
        <family val="2"/>
      </rPr>
      <t xml:space="preserve">卡收费机</t>
    </r>
  </si>
  <si>
    <r>
      <rPr>
        <sz val="8"/>
        <rFont val="Arial"/>
        <family val="2"/>
      </rPr>
      <t xml:space="preserve">IC</t>
    </r>
    <r>
      <rPr>
        <sz val="8"/>
        <rFont val="Noto Sans"/>
        <family val="2"/>
      </rPr>
      <t xml:space="preserve">卡就餐机</t>
    </r>
  </si>
  <si>
    <r>
      <rPr>
        <sz val="8"/>
        <rFont val="Noto Sans"/>
        <family val="2"/>
      </rPr>
      <t xml:space="preserve">美达</t>
    </r>
    <r>
      <rPr>
        <sz val="8"/>
        <rFont val="Arial"/>
        <family val="2"/>
      </rPr>
      <t xml:space="preserve">280</t>
    </r>
    <r>
      <rPr>
        <sz val="8"/>
        <rFont val="Noto Sans"/>
        <family val="2"/>
      </rPr>
      <t xml:space="preserve">过塑机</t>
    </r>
  </si>
  <si>
    <t xml:space="preserve">滚动切纸刀</t>
  </si>
  <si>
    <t xml:space="preserve">日立电锯</t>
  </si>
  <si>
    <r>
      <rPr>
        <sz val="8"/>
        <rFont val="Arial"/>
        <family val="2"/>
      </rPr>
      <t xml:space="preserve">160A</t>
    </r>
    <r>
      <rPr>
        <sz val="8"/>
        <rFont val="Noto Sans"/>
        <family val="2"/>
      </rPr>
      <t xml:space="preserve">氧焊机</t>
    </r>
  </si>
  <si>
    <t xml:space="preserve">铝梯</t>
  </si>
  <si>
    <t xml:space="preserve">空压机</t>
  </si>
  <si>
    <r>
      <rPr>
        <sz val="8"/>
        <rFont val="Arial"/>
        <family val="2"/>
      </rPr>
      <t xml:space="preserve">1.8</t>
    </r>
    <r>
      <rPr>
        <sz val="8"/>
        <rFont val="Noto Sans"/>
        <family val="2"/>
      </rPr>
      <t xml:space="preserve">米人字梯</t>
    </r>
  </si>
  <si>
    <t xml:space="preserve">电工台钳</t>
  </si>
  <si>
    <t xml:space="preserve">电工金象焊机</t>
  </si>
  <si>
    <r>
      <rPr>
        <sz val="8"/>
        <rFont val="Arial"/>
        <family val="2"/>
      </rPr>
      <t xml:space="preserve">109</t>
    </r>
    <r>
      <rPr>
        <sz val="8"/>
        <rFont val="Noto Sans"/>
        <family val="2"/>
      </rPr>
      <t xml:space="preserve">日立打磨机</t>
    </r>
  </si>
  <si>
    <r>
      <rPr>
        <sz val="8"/>
        <rFont val="Noto Sans"/>
        <family val="2"/>
      </rPr>
      <t xml:space="preserve">电工工具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套丝机</t>
    </r>
    <r>
      <rPr>
        <sz val="8"/>
        <rFont val="Arial"/>
        <family val="2"/>
      </rPr>
      <t xml:space="preserve">)</t>
    </r>
  </si>
  <si>
    <t xml:space="preserve">幻灯</t>
  </si>
  <si>
    <t xml:space="preserve">教学设备</t>
  </si>
  <si>
    <t xml:space="preserve">聚光灯</t>
  </si>
  <si>
    <t xml:space="preserve">迴光灯</t>
  </si>
  <si>
    <t xml:space="preserve">追光灯</t>
  </si>
  <si>
    <t xml:space="preserve">碎光灯</t>
  </si>
  <si>
    <t xml:space="preserve">蓝么球</t>
  </si>
  <si>
    <r>
      <rPr>
        <sz val="8"/>
        <rFont val="Arial"/>
        <family val="2"/>
      </rPr>
      <t xml:space="preserve">P64</t>
    </r>
    <r>
      <rPr>
        <sz val="8"/>
        <rFont val="Noto Sans"/>
        <family val="2"/>
      </rPr>
      <t xml:space="preserve">筒灯</t>
    </r>
  </si>
  <si>
    <r>
      <rPr>
        <sz val="8"/>
        <rFont val="Noto Sans"/>
        <family val="2"/>
      </rPr>
      <t xml:space="preserve">空中玫瑰灯</t>
    </r>
    <r>
      <rPr>
        <sz val="8"/>
        <rFont val="Arial"/>
        <family val="2"/>
      </rPr>
      <t xml:space="preserve">DL-822</t>
    </r>
  </si>
  <si>
    <t xml:space="preserve">换色器</t>
  </si>
  <si>
    <t xml:space="preserve">进口追光灯</t>
  </si>
  <si>
    <t xml:space="preserve">电脑花灯</t>
  </si>
  <si>
    <t xml:space="preserve">水桶灯</t>
  </si>
  <si>
    <t xml:space="preserve">迴灯</t>
  </si>
  <si>
    <t xml:space="preserve">激光灯</t>
  </si>
  <si>
    <t xml:space="preserve">玫瑰灯</t>
  </si>
  <si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路调光台</t>
    </r>
  </si>
  <si>
    <r>
      <rPr>
        <sz val="8"/>
        <rFont val="Arial"/>
        <family val="2"/>
      </rPr>
      <t xml:space="preserve">1250W</t>
    </r>
    <r>
      <rPr>
        <sz val="8"/>
        <rFont val="Noto Sans"/>
        <family val="2"/>
      </rPr>
      <t xml:space="preserve">散光灯</t>
    </r>
  </si>
  <si>
    <r>
      <rPr>
        <sz val="8"/>
        <rFont val="Arial"/>
        <family val="2"/>
      </rPr>
      <t xml:space="preserve">D200</t>
    </r>
    <r>
      <rPr>
        <sz val="8"/>
        <rFont val="Noto Sans"/>
        <family val="2"/>
      </rPr>
      <t xml:space="preserve">电脑灯</t>
    </r>
  </si>
  <si>
    <r>
      <rPr>
        <sz val="10"/>
        <rFont val="Arial"/>
        <family val="2"/>
      </rPr>
      <t xml:space="preserve">FM1-800</t>
    </r>
    <r>
      <rPr>
        <sz val="10"/>
        <rFont val="Noto Sans"/>
        <family val="2"/>
      </rPr>
      <t xml:space="preserve">健腿肌</t>
    </r>
  </si>
  <si>
    <r>
      <rPr>
        <sz val="10"/>
        <rFont val="Arial"/>
        <family val="2"/>
      </rPr>
      <t xml:space="preserve">FMC-570</t>
    </r>
    <r>
      <rPr>
        <sz val="10"/>
        <rFont val="Noto Sans"/>
        <family val="2"/>
      </rPr>
      <t xml:space="preserve">哑铃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滋控单车</t>
    </r>
  </si>
  <si>
    <r>
      <rPr>
        <sz val="10"/>
        <rFont val="Noto Sans"/>
        <family val="2"/>
      </rPr>
      <t xml:space="preserve">健身器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扛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寸富贵单车</t>
    </r>
  </si>
  <si>
    <r>
      <rPr>
        <sz val="10"/>
        <rFont val="Arial"/>
        <family val="2"/>
      </rPr>
      <t xml:space="preserve">5W</t>
    </r>
    <r>
      <rPr>
        <sz val="10"/>
        <rFont val="Noto Sans"/>
        <family val="2"/>
      </rPr>
      <t xml:space="preserve">多功能跑步机</t>
    </r>
  </si>
  <si>
    <r>
      <rPr>
        <sz val="10"/>
        <rFont val="Arial"/>
        <family val="2"/>
      </rPr>
      <t xml:space="preserve">97117</t>
    </r>
    <r>
      <rPr>
        <sz val="10"/>
        <rFont val="Noto Sans"/>
        <family val="2"/>
      </rPr>
      <t xml:space="preserve">电跑</t>
    </r>
  </si>
  <si>
    <t xml:space="preserve">体操垫</t>
  </si>
  <si>
    <r>
      <rPr>
        <sz val="10"/>
        <rFont val="Arial"/>
        <family val="2"/>
      </rPr>
      <t xml:space="preserve">NG-1</t>
    </r>
    <r>
      <rPr>
        <sz val="10"/>
        <rFont val="Noto Sans"/>
        <family val="2"/>
      </rPr>
      <t xml:space="preserve">八人战</t>
    </r>
  </si>
  <si>
    <t xml:space="preserve">满天星跑步机</t>
  </si>
  <si>
    <t xml:space="preserve">漫步机</t>
  </si>
  <si>
    <t xml:space="preserve">乒乓球台</t>
  </si>
  <si>
    <r>
      <rPr>
        <sz val="10"/>
        <rFont val="Noto Sans"/>
        <family val="2"/>
      </rPr>
      <t xml:space="preserve">健身器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体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身器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跑步机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sz val="8"/>
      <color rgb="FF000000"/>
      <name val="SimSun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131" activePane="bottomLeft" state="frozen"/>
      <selection pane="topLeft" activeCell="A1" activeCellId="0" sqref="A1"/>
      <selection pane="bottomLeft" activeCell="C245" activeCellId="0" sqref="C2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4.41"/>
    <col collapsed="false" customWidth="true" hidden="false" outlineLevel="0" max="3" min="3" style="3" width="17.28"/>
    <col collapsed="false" customWidth="true" hidden="false" outlineLevel="0" max="4" min="4" style="4" width="12.56"/>
    <col collapsed="false" customWidth="true" hidden="true" outlineLevel="0" max="6" min="5" style="4" width="6.99"/>
    <col collapsed="false" customWidth="false" hidden="false" outlineLevel="0" max="257" min="7" style="4" width="10.28"/>
  </cols>
  <sheetData>
    <row r="1" customFormat="false" ht="41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7"/>
      <c r="F2" s="7"/>
    </row>
    <row r="3" customFormat="false" ht="14.4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/>
    </row>
    <row r="4" customFormat="false" ht="26.1" hidden="false" customHeight="true" outlineLevel="0" collapsed="false">
      <c r="A4" s="8"/>
      <c r="B4" s="9"/>
      <c r="C4" s="10"/>
      <c r="D4" s="10"/>
      <c r="E4" s="10"/>
      <c r="F4" s="11"/>
    </row>
    <row r="5" customFormat="false" ht="21.95" hidden="false" customHeight="true" outlineLevel="0" collapsed="false">
      <c r="A5" s="12" t="n">
        <v>1</v>
      </c>
      <c r="B5" s="13" t="s">
        <v>7</v>
      </c>
      <c r="C5" s="12" t="n">
        <v>51</v>
      </c>
      <c r="D5" s="14" t="s">
        <v>8</v>
      </c>
      <c r="E5" s="12" t="e">
        <f aca="true">DATEDIF(#REF!,TODAY(),"M")</f>
        <v>#VALUE!</v>
      </c>
      <c r="F5" s="12" t="n">
        <v>132</v>
      </c>
    </row>
    <row r="6" customFormat="false" ht="21.95" hidden="false" customHeight="true" outlineLevel="0" collapsed="false">
      <c r="A6" s="12" t="n">
        <v>2</v>
      </c>
      <c r="B6" s="13" t="s">
        <v>9</v>
      </c>
      <c r="C6" s="12" t="n">
        <v>100</v>
      </c>
      <c r="D6" s="14" t="s">
        <v>8</v>
      </c>
      <c r="E6" s="12" t="e">
        <f aca="true">DATEDIF(#REF!,TODAY(),"M")</f>
        <v>#VALUE!</v>
      </c>
      <c r="F6" s="12" t="n">
        <v>95</v>
      </c>
    </row>
    <row r="7" customFormat="false" ht="21.95" hidden="false" customHeight="true" outlineLevel="0" collapsed="false">
      <c r="A7" s="12" t="n">
        <v>3</v>
      </c>
      <c r="B7" s="13" t="s">
        <v>10</v>
      </c>
      <c r="C7" s="12" t="n">
        <v>1</v>
      </c>
      <c r="D7" s="14" t="s">
        <v>8</v>
      </c>
      <c r="E7" s="12" t="e">
        <f aca="true">DATEDIF(#REF!,TODAY(),"M")</f>
        <v>#VALUE!</v>
      </c>
      <c r="F7" s="12" t="n">
        <v>99</v>
      </c>
    </row>
    <row r="8" customFormat="false" ht="21.95" hidden="false" customHeight="true" outlineLevel="0" collapsed="false">
      <c r="A8" s="12" t="n">
        <v>4</v>
      </c>
      <c r="B8" s="13" t="s">
        <v>11</v>
      </c>
      <c r="C8" s="12" t="n">
        <v>13</v>
      </c>
      <c r="D8" s="14" t="s">
        <v>8</v>
      </c>
      <c r="E8" s="12" t="e">
        <f aca="true">DATEDIF(#REF!,TODAY(),"M")</f>
        <v>#VALUE!</v>
      </c>
      <c r="F8" s="12" t="n">
        <v>277</v>
      </c>
    </row>
    <row r="9" customFormat="false" ht="21.95" hidden="false" customHeight="true" outlineLevel="0" collapsed="false">
      <c r="A9" s="12" t="n">
        <v>5</v>
      </c>
      <c r="B9" s="13" t="s">
        <v>12</v>
      </c>
      <c r="C9" s="12" t="n">
        <v>10</v>
      </c>
      <c r="D9" s="14" t="s">
        <v>13</v>
      </c>
      <c r="E9" s="12" t="e">
        <f aca="true">DATEDIF(#REF!,TODAY(),"M")</f>
        <v>#VALUE!</v>
      </c>
      <c r="F9" s="12" t="n">
        <v>277</v>
      </c>
    </row>
    <row r="10" customFormat="false" ht="21.95" hidden="false" customHeight="true" outlineLevel="0" collapsed="false">
      <c r="A10" s="12" t="n">
        <v>6</v>
      </c>
      <c r="B10" s="13" t="s">
        <v>14</v>
      </c>
      <c r="C10" s="12" t="n">
        <v>1</v>
      </c>
      <c r="D10" s="14" t="s">
        <v>13</v>
      </c>
      <c r="E10" s="12" t="e">
        <f aca="true">DATEDIF(#REF!,TODAY(),"M")</f>
        <v>#VALUE!</v>
      </c>
      <c r="F10" s="12" t="n">
        <v>277</v>
      </c>
    </row>
    <row r="11" customFormat="false" ht="21.95" hidden="false" customHeight="true" outlineLevel="0" collapsed="false">
      <c r="A11" s="12" t="n">
        <v>7</v>
      </c>
      <c r="B11" s="13" t="s">
        <v>15</v>
      </c>
      <c r="C11" s="12" t="n">
        <v>4</v>
      </c>
      <c r="D11" s="14" t="s">
        <v>13</v>
      </c>
      <c r="E11" s="12" t="e">
        <f aca="true">DATEDIF(#REF!,TODAY(),"M")</f>
        <v>#VALUE!</v>
      </c>
      <c r="F11" s="12" t="n">
        <v>284</v>
      </c>
    </row>
    <row r="12" customFormat="false" ht="21.95" hidden="false" customHeight="true" outlineLevel="0" collapsed="false">
      <c r="A12" s="12" t="n">
        <v>8</v>
      </c>
      <c r="B12" s="13" t="s">
        <v>16</v>
      </c>
      <c r="C12" s="12" t="n">
        <v>1</v>
      </c>
      <c r="D12" s="14" t="s">
        <v>13</v>
      </c>
      <c r="E12" s="12" t="e">
        <f aca="true">DATEDIF(#REF!,TODAY(),"M")</f>
        <v>#VALUE!</v>
      </c>
      <c r="F12" s="12" t="n">
        <v>279</v>
      </c>
    </row>
    <row r="13" customFormat="false" ht="21.95" hidden="false" customHeight="true" outlineLevel="0" collapsed="false">
      <c r="A13" s="12" t="n">
        <v>9</v>
      </c>
      <c r="B13" s="13" t="s">
        <v>17</v>
      </c>
      <c r="C13" s="12" t="n">
        <v>6</v>
      </c>
      <c r="D13" s="14" t="s">
        <v>8</v>
      </c>
      <c r="E13" s="12" t="e">
        <f aca="true">DATEDIF(#REF!,TODAY(),"M")</f>
        <v>#VALUE!</v>
      </c>
      <c r="F13" s="12" t="n">
        <v>278</v>
      </c>
    </row>
    <row r="14" customFormat="false" ht="21.95" hidden="false" customHeight="true" outlineLevel="0" collapsed="false">
      <c r="A14" s="12" t="n">
        <v>10</v>
      </c>
      <c r="B14" s="13" t="s">
        <v>18</v>
      </c>
      <c r="C14" s="12" t="n">
        <v>40</v>
      </c>
      <c r="D14" s="14" t="s">
        <v>8</v>
      </c>
      <c r="E14" s="12" t="e">
        <f aca="true">DATEDIF(#REF!,TODAY(),"M")</f>
        <v>#VALUE!</v>
      </c>
      <c r="F14" s="12" t="n">
        <v>278</v>
      </c>
    </row>
    <row r="15" customFormat="false" ht="21.95" hidden="false" customHeight="true" outlineLevel="0" collapsed="false">
      <c r="A15" s="12" t="n">
        <v>11</v>
      </c>
      <c r="B15" s="13" t="s">
        <v>19</v>
      </c>
      <c r="C15" s="12" t="n">
        <v>4</v>
      </c>
      <c r="D15" s="14" t="s">
        <v>8</v>
      </c>
      <c r="E15" s="12" t="e">
        <f aca="true">DATEDIF(#REF!,TODAY(),"M")</f>
        <v>#VALUE!</v>
      </c>
      <c r="F15" s="12" t="n">
        <v>278</v>
      </c>
    </row>
    <row r="16" customFormat="false" ht="21.95" hidden="false" customHeight="true" outlineLevel="0" collapsed="false">
      <c r="A16" s="12" t="n">
        <v>12</v>
      </c>
      <c r="B16" s="13" t="s">
        <v>20</v>
      </c>
      <c r="C16" s="12" t="n">
        <v>12</v>
      </c>
      <c r="D16" s="14" t="s">
        <v>8</v>
      </c>
      <c r="E16" s="12" t="e">
        <f aca="true">DATEDIF(#REF!,TODAY(),"M")</f>
        <v>#VALUE!</v>
      </c>
      <c r="F16" s="12" t="n">
        <v>278</v>
      </c>
    </row>
    <row r="17" customFormat="false" ht="21.95" hidden="false" customHeight="true" outlineLevel="0" collapsed="false">
      <c r="A17" s="12" t="n">
        <v>13</v>
      </c>
      <c r="B17" s="13" t="s">
        <v>21</v>
      </c>
      <c r="C17" s="12" t="n">
        <v>10</v>
      </c>
      <c r="D17" s="14" t="s">
        <v>8</v>
      </c>
      <c r="E17" s="12" t="e">
        <f aca="true">DATEDIF(#REF!,TODAY(),"M")</f>
        <v>#VALUE!</v>
      </c>
      <c r="F17" s="12" t="n">
        <v>278</v>
      </c>
    </row>
    <row r="18" customFormat="false" ht="21.95" hidden="false" customHeight="true" outlineLevel="0" collapsed="false">
      <c r="A18" s="12" t="n">
        <v>14</v>
      </c>
      <c r="B18" s="13" t="s">
        <v>22</v>
      </c>
      <c r="C18" s="12" t="n">
        <v>22</v>
      </c>
      <c r="D18" s="14" t="s">
        <v>8</v>
      </c>
      <c r="E18" s="12" t="e">
        <f aca="true">DATEDIF(#REF!,TODAY(),"M")</f>
        <v>#VALUE!</v>
      </c>
      <c r="F18" s="12" t="n">
        <v>278</v>
      </c>
    </row>
    <row r="19" customFormat="false" ht="21.95" hidden="false" customHeight="true" outlineLevel="0" collapsed="false">
      <c r="A19" s="12" t="n">
        <v>15</v>
      </c>
      <c r="B19" s="13" t="s">
        <v>23</v>
      </c>
      <c r="C19" s="12" t="n">
        <v>2</v>
      </c>
      <c r="D19" s="14" t="s">
        <v>8</v>
      </c>
      <c r="E19" s="12" t="e">
        <f aca="true">DATEDIF(#REF!,TODAY(),"M")</f>
        <v>#VALUE!</v>
      </c>
      <c r="F19" s="12" t="n">
        <v>278</v>
      </c>
    </row>
    <row r="20" customFormat="false" ht="21.95" hidden="false" customHeight="true" outlineLevel="0" collapsed="false">
      <c r="A20" s="12" t="n">
        <v>16</v>
      </c>
      <c r="B20" s="13" t="s">
        <v>24</v>
      </c>
      <c r="C20" s="12" t="n">
        <v>12</v>
      </c>
      <c r="D20" s="14" t="s">
        <v>13</v>
      </c>
      <c r="E20" s="12" t="e">
        <f aca="true">DATEDIF(#REF!,TODAY(),"M")</f>
        <v>#VALUE!</v>
      </c>
      <c r="F20" s="12" t="n">
        <v>263</v>
      </c>
    </row>
    <row r="21" customFormat="false" ht="21.95" hidden="false" customHeight="true" outlineLevel="0" collapsed="false">
      <c r="A21" s="12" t="n">
        <v>17</v>
      </c>
      <c r="B21" s="13" t="s">
        <v>25</v>
      </c>
      <c r="C21" s="12" t="n">
        <v>12</v>
      </c>
      <c r="D21" s="14" t="s">
        <v>13</v>
      </c>
      <c r="E21" s="12" t="e">
        <f aca="true">DATEDIF(#REF!,TODAY(),"M")</f>
        <v>#VALUE!</v>
      </c>
      <c r="F21" s="12" t="n">
        <v>263</v>
      </c>
    </row>
    <row r="22" customFormat="false" ht="21.95" hidden="false" customHeight="true" outlineLevel="0" collapsed="false">
      <c r="A22" s="12" t="n">
        <v>18</v>
      </c>
      <c r="B22" s="13" t="s">
        <v>26</v>
      </c>
      <c r="C22" s="12" t="n">
        <v>12</v>
      </c>
      <c r="D22" s="14" t="s">
        <v>13</v>
      </c>
      <c r="E22" s="12" t="e">
        <f aca="true">DATEDIF(#REF!,TODAY(),"M")</f>
        <v>#VALUE!</v>
      </c>
      <c r="F22" s="12" t="n">
        <v>263</v>
      </c>
    </row>
    <row r="23" customFormat="false" ht="21.95" hidden="false" customHeight="true" outlineLevel="0" collapsed="false">
      <c r="A23" s="12" t="n">
        <v>19</v>
      </c>
      <c r="B23" s="13" t="s">
        <v>27</v>
      </c>
      <c r="C23" s="12" t="n">
        <v>11</v>
      </c>
      <c r="D23" s="14" t="s">
        <v>8</v>
      </c>
      <c r="E23" s="12" t="e">
        <f aca="true">DATEDIF(#REF!,TODAY(),"M")</f>
        <v>#VALUE!</v>
      </c>
      <c r="F23" s="12" t="n">
        <v>263</v>
      </c>
    </row>
    <row r="24" customFormat="false" ht="21.95" hidden="false" customHeight="true" outlineLevel="0" collapsed="false">
      <c r="A24" s="12" t="n">
        <v>20</v>
      </c>
      <c r="B24" s="13" t="s">
        <v>28</v>
      </c>
      <c r="C24" s="12" t="n">
        <v>12</v>
      </c>
      <c r="D24" s="14" t="s">
        <v>8</v>
      </c>
      <c r="E24" s="12" t="e">
        <f aca="true">DATEDIF(#REF!,TODAY(),"M")</f>
        <v>#VALUE!</v>
      </c>
      <c r="F24" s="12" t="n">
        <v>263</v>
      </c>
    </row>
    <row r="25" customFormat="false" ht="21.95" hidden="false" customHeight="true" outlineLevel="0" collapsed="false">
      <c r="A25" s="12" t="n">
        <v>21</v>
      </c>
      <c r="B25" s="13" t="s">
        <v>29</v>
      </c>
      <c r="C25" s="12" t="n">
        <v>2</v>
      </c>
      <c r="D25" s="14" t="s">
        <v>8</v>
      </c>
      <c r="E25" s="12" t="e">
        <f aca="true">DATEDIF(#REF!,TODAY(),"M")</f>
        <v>#VALUE!</v>
      </c>
      <c r="F25" s="12" t="n">
        <v>263</v>
      </c>
    </row>
    <row r="26" customFormat="false" ht="21.95" hidden="false" customHeight="true" outlineLevel="0" collapsed="false">
      <c r="A26" s="12" t="n">
        <v>22</v>
      </c>
      <c r="B26" s="13" t="s">
        <v>30</v>
      </c>
      <c r="C26" s="12" t="n">
        <v>15</v>
      </c>
      <c r="D26" s="14" t="s">
        <v>8</v>
      </c>
      <c r="E26" s="12" t="e">
        <f aca="true">DATEDIF(#REF!,TODAY(),"M")</f>
        <v>#VALUE!</v>
      </c>
      <c r="F26" s="12" t="n">
        <v>274</v>
      </c>
    </row>
    <row r="27" customFormat="false" ht="21.95" hidden="false" customHeight="true" outlineLevel="0" collapsed="false">
      <c r="A27" s="12" t="n">
        <v>23</v>
      </c>
      <c r="B27" s="13" t="s">
        <v>31</v>
      </c>
      <c r="C27" s="12" t="n">
        <v>9</v>
      </c>
      <c r="D27" s="14" t="s">
        <v>8</v>
      </c>
      <c r="E27" s="12" t="e">
        <f aca="true">DATEDIF(#REF!,TODAY(),"M")</f>
        <v>#VALUE!</v>
      </c>
      <c r="F27" s="12" t="n">
        <v>270</v>
      </c>
    </row>
    <row r="28" customFormat="false" ht="21.95" hidden="false" customHeight="true" outlineLevel="0" collapsed="false">
      <c r="A28" s="12" t="n">
        <v>24</v>
      </c>
      <c r="B28" s="13" t="s">
        <v>32</v>
      </c>
      <c r="C28" s="12" t="n">
        <v>15</v>
      </c>
      <c r="D28" s="14" t="s">
        <v>8</v>
      </c>
      <c r="E28" s="12" t="e">
        <f aca="true">DATEDIF(#REF!,TODAY(),"M")</f>
        <v>#VALUE!</v>
      </c>
      <c r="F28" s="12" t="n">
        <v>270</v>
      </c>
    </row>
    <row r="29" customFormat="false" ht="21.95" hidden="false" customHeight="true" outlineLevel="0" collapsed="false">
      <c r="A29" s="12" t="n">
        <v>25</v>
      </c>
      <c r="B29" s="13" t="s">
        <v>33</v>
      </c>
      <c r="C29" s="12" t="n">
        <v>1</v>
      </c>
      <c r="D29" s="14" t="s">
        <v>13</v>
      </c>
      <c r="E29" s="12" t="e">
        <f aca="true">DATEDIF(#REF!,TODAY(),"M")</f>
        <v>#VALUE!</v>
      </c>
      <c r="F29" s="12" t="n">
        <v>270</v>
      </c>
    </row>
    <row r="30" customFormat="false" ht="21.95" hidden="false" customHeight="true" outlineLevel="0" collapsed="false">
      <c r="A30" s="12" t="n">
        <v>26</v>
      </c>
      <c r="B30" s="13" t="s">
        <v>34</v>
      </c>
      <c r="C30" s="12" t="n">
        <v>1</v>
      </c>
      <c r="D30" s="14" t="s">
        <v>8</v>
      </c>
      <c r="E30" s="12" t="e">
        <f aca="true">DATEDIF(#REF!,TODAY(),"M")</f>
        <v>#VALUE!</v>
      </c>
      <c r="F30" s="12" t="n">
        <v>268</v>
      </c>
    </row>
    <row r="31" customFormat="false" ht="21.95" hidden="false" customHeight="true" outlineLevel="0" collapsed="false">
      <c r="A31" s="12" t="n">
        <v>27</v>
      </c>
      <c r="B31" s="13" t="s">
        <v>35</v>
      </c>
      <c r="C31" s="12" t="n">
        <v>5</v>
      </c>
      <c r="D31" s="14" t="s">
        <v>8</v>
      </c>
      <c r="E31" s="12" t="e">
        <f aca="true">DATEDIF(#REF!,TODAY(),"M")</f>
        <v>#VALUE!</v>
      </c>
      <c r="F31" s="12" t="n">
        <v>268</v>
      </c>
    </row>
    <row r="32" customFormat="false" ht="21.95" hidden="false" customHeight="true" outlineLevel="0" collapsed="false">
      <c r="A32" s="12" t="n">
        <v>28</v>
      </c>
      <c r="B32" s="13" t="s">
        <v>36</v>
      </c>
      <c r="C32" s="12" t="n">
        <v>6</v>
      </c>
      <c r="D32" s="14" t="s">
        <v>8</v>
      </c>
      <c r="E32" s="12" t="e">
        <f aca="true">DATEDIF(#REF!,TODAY(),"M")</f>
        <v>#VALUE!</v>
      </c>
      <c r="F32" s="12" t="n">
        <v>262</v>
      </c>
    </row>
    <row r="33" customFormat="false" ht="21.95" hidden="false" customHeight="true" outlineLevel="0" collapsed="false">
      <c r="A33" s="12" t="n">
        <v>29</v>
      </c>
      <c r="B33" s="13" t="s">
        <v>37</v>
      </c>
      <c r="C33" s="12" t="n">
        <v>4</v>
      </c>
      <c r="D33" s="14" t="s">
        <v>8</v>
      </c>
      <c r="E33" s="12" t="e">
        <f aca="true">DATEDIF(#REF!,TODAY(),"M")</f>
        <v>#VALUE!</v>
      </c>
      <c r="F33" s="12" t="n">
        <v>262</v>
      </c>
    </row>
    <row r="34" customFormat="false" ht="21.95" hidden="false" customHeight="true" outlineLevel="0" collapsed="false">
      <c r="A34" s="12" t="n">
        <v>30</v>
      </c>
      <c r="B34" s="13" t="s">
        <v>38</v>
      </c>
      <c r="C34" s="12" t="n">
        <v>1</v>
      </c>
      <c r="D34" s="14" t="s">
        <v>8</v>
      </c>
      <c r="E34" s="12" t="e">
        <f aca="true">DATEDIF(#REF!,TODAY(),"M")</f>
        <v>#VALUE!</v>
      </c>
      <c r="F34" s="12" t="n">
        <v>262</v>
      </c>
    </row>
    <row r="35" customFormat="false" ht="21.95" hidden="false" customHeight="true" outlineLevel="0" collapsed="false">
      <c r="A35" s="12" t="n">
        <v>31</v>
      </c>
      <c r="B35" s="13" t="s">
        <v>39</v>
      </c>
      <c r="C35" s="12" t="n">
        <v>2</v>
      </c>
      <c r="D35" s="14" t="s">
        <v>8</v>
      </c>
      <c r="E35" s="12" t="e">
        <f aca="true">DATEDIF(#REF!,TODAY(),"M")</f>
        <v>#VALUE!</v>
      </c>
      <c r="F35" s="12" t="n">
        <v>260</v>
      </c>
    </row>
    <row r="36" customFormat="false" ht="21.95" hidden="false" customHeight="true" outlineLevel="0" collapsed="false">
      <c r="A36" s="12" t="n">
        <v>32</v>
      </c>
      <c r="B36" s="13" t="s">
        <v>40</v>
      </c>
      <c r="C36" s="12" t="n">
        <v>23</v>
      </c>
      <c r="D36" s="14" t="s">
        <v>13</v>
      </c>
      <c r="E36" s="12" t="e">
        <f aca="true">DATEDIF(#REF!,TODAY(),"M")</f>
        <v>#VALUE!</v>
      </c>
      <c r="F36" s="12" t="n">
        <v>258</v>
      </c>
    </row>
    <row r="37" customFormat="false" ht="21.95" hidden="false" customHeight="true" outlineLevel="0" collapsed="false">
      <c r="A37" s="12" t="n">
        <v>33</v>
      </c>
      <c r="B37" s="13" t="s">
        <v>41</v>
      </c>
      <c r="C37" s="12" t="n">
        <v>17</v>
      </c>
      <c r="D37" s="14" t="s">
        <v>8</v>
      </c>
      <c r="E37" s="12" t="e">
        <f aca="true">DATEDIF(#REF!,TODAY(),"M")</f>
        <v>#VALUE!</v>
      </c>
      <c r="F37" s="12" t="n">
        <v>258</v>
      </c>
    </row>
    <row r="38" customFormat="false" ht="21.95" hidden="false" customHeight="true" outlineLevel="0" collapsed="false">
      <c r="A38" s="12" t="n">
        <v>34</v>
      </c>
      <c r="B38" s="13" t="s">
        <v>42</v>
      </c>
      <c r="C38" s="12" t="n">
        <v>16</v>
      </c>
      <c r="D38" s="14" t="s">
        <v>13</v>
      </c>
      <c r="E38" s="12" t="e">
        <f aca="true">DATEDIF(#REF!,TODAY(),"M")</f>
        <v>#VALUE!</v>
      </c>
      <c r="F38" s="12" t="n">
        <v>258</v>
      </c>
    </row>
    <row r="39" customFormat="false" ht="21.95" hidden="false" customHeight="true" outlineLevel="0" collapsed="false">
      <c r="A39" s="12" t="n">
        <v>35</v>
      </c>
      <c r="B39" s="13" t="s">
        <v>43</v>
      </c>
      <c r="C39" s="12" t="n">
        <v>11</v>
      </c>
      <c r="D39" s="14" t="s">
        <v>13</v>
      </c>
      <c r="E39" s="12" t="e">
        <f aca="true">DATEDIF(#REF!,TODAY(),"M")</f>
        <v>#VALUE!</v>
      </c>
      <c r="F39" s="12" t="n">
        <v>258</v>
      </c>
    </row>
    <row r="40" customFormat="false" ht="21.95" hidden="false" customHeight="true" outlineLevel="0" collapsed="false">
      <c r="A40" s="12" t="n">
        <v>36</v>
      </c>
      <c r="B40" s="13" t="s">
        <v>44</v>
      </c>
      <c r="C40" s="12" t="n">
        <v>8</v>
      </c>
      <c r="D40" s="14" t="s">
        <v>8</v>
      </c>
      <c r="E40" s="12" t="e">
        <f aca="true">DATEDIF(#REF!,TODAY(),"M")</f>
        <v>#VALUE!</v>
      </c>
      <c r="F40" s="12" t="n">
        <v>258</v>
      </c>
    </row>
    <row r="41" customFormat="false" ht="21.95" hidden="false" customHeight="true" outlineLevel="0" collapsed="false">
      <c r="A41" s="12" t="n">
        <v>37</v>
      </c>
      <c r="B41" s="13" t="s">
        <v>45</v>
      </c>
      <c r="C41" s="12" t="n">
        <v>1</v>
      </c>
      <c r="D41" s="14" t="s">
        <v>8</v>
      </c>
      <c r="E41" s="12" t="e">
        <f aca="true">DATEDIF(#REF!,TODAY(),"M")</f>
        <v>#VALUE!</v>
      </c>
      <c r="F41" s="12" t="n">
        <v>258</v>
      </c>
    </row>
    <row r="42" customFormat="false" ht="21.95" hidden="false" customHeight="true" outlineLevel="0" collapsed="false">
      <c r="A42" s="12" t="n">
        <v>38</v>
      </c>
      <c r="B42" s="13" t="s">
        <v>46</v>
      </c>
      <c r="C42" s="12" t="n">
        <v>9</v>
      </c>
      <c r="D42" s="14" t="s">
        <v>8</v>
      </c>
      <c r="E42" s="12" t="e">
        <f aca="true">DATEDIF(#REF!,TODAY(),"M")</f>
        <v>#VALUE!</v>
      </c>
      <c r="F42" s="12" t="n">
        <v>258</v>
      </c>
    </row>
    <row r="43" customFormat="false" ht="21.95" hidden="false" customHeight="true" outlineLevel="0" collapsed="false">
      <c r="A43" s="12" t="n">
        <v>39</v>
      </c>
      <c r="B43" s="13" t="s">
        <v>47</v>
      </c>
      <c r="C43" s="12" t="n">
        <v>8</v>
      </c>
      <c r="D43" s="14" t="s">
        <v>8</v>
      </c>
      <c r="E43" s="12" t="e">
        <f aca="true">DATEDIF(#REF!,TODAY(),"M")</f>
        <v>#VALUE!</v>
      </c>
      <c r="F43" s="12" t="n">
        <v>258</v>
      </c>
    </row>
    <row r="44" customFormat="false" ht="21.95" hidden="false" customHeight="true" outlineLevel="0" collapsed="false">
      <c r="A44" s="12" t="n">
        <v>40</v>
      </c>
      <c r="B44" s="13" t="s">
        <v>48</v>
      </c>
      <c r="C44" s="12" t="n">
        <v>1</v>
      </c>
      <c r="D44" s="14" t="s">
        <v>8</v>
      </c>
      <c r="E44" s="12" t="e">
        <f aca="true">DATEDIF(#REF!,TODAY(),"M")</f>
        <v>#VALUE!</v>
      </c>
      <c r="F44" s="12" t="n">
        <v>258</v>
      </c>
    </row>
    <row r="45" customFormat="false" ht="21.95" hidden="false" customHeight="true" outlineLevel="0" collapsed="false">
      <c r="A45" s="12" t="n">
        <v>41</v>
      </c>
      <c r="B45" s="13" t="s">
        <v>49</v>
      </c>
      <c r="C45" s="12" t="n">
        <v>8</v>
      </c>
      <c r="D45" s="14" t="s">
        <v>8</v>
      </c>
      <c r="E45" s="12" t="e">
        <f aca="true">DATEDIF(#REF!,TODAY(),"M")</f>
        <v>#VALUE!</v>
      </c>
      <c r="F45" s="12" t="n">
        <v>258</v>
      </c>
    </row>
    <row r="46" customFormat="false" ht="21.95" hidden="false" customHeight="true" outlineLevel="0" collapsed="false">
      <c r="A46" s="12" t="n">
        <v>42</v>
      </c>
      <c r="B46" s="13" t="s">
        <v>50</v>
      </c>
      <c r="C46" s="12" t="n">
        <v>1</v>
      </c>
      <c r="D46" s="14" t="s">
        <v>51</v>
      </c>
      <c r="E46" s="12" t="e">
        <f aca="true">DATEDIF(#REF!,TODAY(),"M")</f>
        <v>#VALUE!</v>
      </c>
      <c r="F46" s="12" t="n">
        <v>257</v>
      </c>
    </row>
    <row r="47" customFormat="false" ht="21.95" hidden="false" customHeight="true" outlineLevel="0" collapsed="false">
      <c r="A47" s="12" t="n">
        <v>43</v>
      </c>
      <c r="B47" s="13" t="s">
        <v>52</v>
      </c>
      <c r="C47" s="12" t="n">
        <v>21</v>
      </c>
      <c r="D47" s="14" t="s">
        <v>8</v>
      </c>
      <c r="E47" s="12" t="e">
        <f aca="true">DATEDIF(#REF!,TODAY(),"M")</f>
        <v>#VALUE!</v>
      </c>
      <c r="F47" s="12" t="n">
        <v>256</v>
      </c>
    </row>
    <row r="48" customFormat="false" ht="21.95" hidden="false" customHeight="true" outlineLevel="0" collapsed="false">
      <c r="A48" s="12" t="n">
        <v>44</v>
      </c>
      <c r="B48" s="13" t="s">
        <v>53</v>
      </c>
      <c r="C48" s="12" t="n">
        <v>13</v>
      </c>
      <c r="D48" s="14" t="s">
        <v>8</v>
      </c>
      <c r="E48" s="12" t="e">
        <f aca="true">DATEDIF(#REF!,TODAY(),"M")</f>
        <v>#VALUE!</v>
      </c>
      <c r="F48" s="12" t="n">
        <v>255</v>
      </c>
    </row>
    <row r="49" customFormat="false" ht="21.95" hidden="false" customHeight="true" outlineLevel="0" collapsed="false">
      <c r="A49" s="12" t="n">
        <v>45</v>
      </c>
      <c r="B49" s="13" t="s">
        <v>54</v>
      </c>
      <c r="C49" s="12" t="n">
        <v>4</v>
      </c>
      <c r="D49" s="14" t="s">
        <v>8</v>
      </c>
      <c r="E49" s="12" t="e">
        <f aca="true">DATEDIF(#REF!,TODAY(),"M")</f>
        <v>#VALUE!</v>
      </c>
      <c r="F49" s="12" t="n">
        <v>255</v>
      </c>
    </row>
    <row r="50" customFormat="false" ht="21.95" hidden="false" customHeight="true" outlineLevel="0" collapsed="false">
      <c r="A50" s="12" t="n">
        <v>46</v>
      </c>
      <c r="B50" s="13" t="s">
        <v>55</v>
      </c>
      <c r="C50" s="12" t="n">
        <v>1</v>
      </c>
      <c r="D50" s="14" t="s">
        <v>8</v>
      </c>
      <c r="E50" s="12" t="e">
        <f aca="true">DATEDIF(#REF!,TODAY(),"M")</f>
        <v>#VALUE!</v>
      </c>
      <c r="F50" s="12" t="n">
        <v>254</v>
      </c>
    </row>
    <row r="51" customFormat="false" ht="21.95" hidden="false" customHeight="true" outlineLevel="0" collapsed="false">
      <c r="A51" s="12" t="n">
        <v>47</v>
      </c>
      <c r="B51" s="13" t="s">
        <v>56</v>
      </c>
      <c r="C51" s="12" t="n">
        <v>12</v>
      </c>
      <c r="D51" s="14" t="s">
        <v>8</v>
      </c>
      <c r="E51" s="12" t="e">
        <f aca="true">DATEDIF(#REF!,TODAY(),"M")</f>
        <v>#VALUE!</v>
      </c>
      <c r="F51" s="12" t="n">
        <v>246</v>
      </c>
    </row>
    <row r="52" customFormat="false" ht="21.95" hidden="false" customHeight="true" outlineLevel="0" collapsed="false">
      <c r="A52" s="12" t="n">
        <v>48</v>
      </c>
      <c r="B52" s="13" t="s">
        <v>57</v>
      </c>
      <c r="C52" s="12" t="n">
        <v>24</v>
      </c>
      <c r="D52" s="14" t="s">
        <v>8</v>
      </c>
      <c r="E52" s="12" t="e">
        <f aca="true">DATEDIF(#REF!,TODAY(),"M")</f>
        <v>#VALUE!</v>
      </c>
      <c r="F52" s="12" t="n">
        <v>245</v>
      </c>
    </row>
    <row r="53" customFormat="false" ht="21.95" hidden="false" customHeight="true" outlineLevel="0" collapsed="false">
      <c r="A53" s="12" t="n">
        <v>49</v>
      </c>
      <c r="B53" s="13" t="s">
        <v>58</v>
      </c>
      <c r="C53" s="12" t="n">
        <v>20</v>
      </c>
      <c r="D53" s="14" t="s">
        <v>8</v>
      </c>
      <c r="E53" s="12" t="e">
        <f aca="true">DATEDIF(#REF!,TODAY(),"M")</f>
        <v>#VALUE!</v>
      </c>
      <c r="F53" s="12" t="n">
        <v>245</v>
      </c>
    </row>
    <row r="54" customFormat="false" ht="21.95" hidden="false" customHeight="true" outlineLevel="0" collapsed="false">
      <c r="A54" s="12" t="n">
        <v>50</v>
      </c>
      <c r="B54" s="13" t="s">
        <v>59</v>
      </c>
      <c r="C54" s="12" t="n">
        <v>11</v>
      </c>
      <c r="D54" s="14" t="s">
        <v>8</v>
      </c>
      <c r="E54" s="12" t="e">
        <f aca="true">DATEDIF(#REF!,TODAY(),"M")</f>
        <v>#VALUE!</v>
      </c>
      <c r="F54" s="12" t="n">
        <v>245</v>
      </c>
    </row>
    <row r="55" customFormat="false" ht="21.95" hidden="false" customHeight="true" outlineLevel="0" collapsed="false">
      <c r="A55" s="12" t="n">
        <v>51</v>
      </c>
      <c r="B55" s="13" t="s">
        <v>60</v>
      </c>
      <c r="C55" s="12" t="n">
        <v>2</v>
      </c>
      <c r="D55" s="14" t="s">
        <v>51</v>
      </c>
      <c r="E55" s="12" t="e">
        <f aca="true">DATEDIF(#REF!,TODAY(),"M")</f>
        <v>#VALUE!</v>
      </c>
      <c r="F55" s="12" t="n">
        <v>227</v>
      </c>
    </row>
    <row r="56" customFormat="false" ht="21.95" hidden="false" customHeight="true" outlineLevel="0" collapsed="false">
      <c r="A56" s="12" t="n">
        <v>52</v>
      </c>
      <c r="B56" s="13" t="s">
        <v>61</v>
      </c>
      <c r="C56" s="12" t="n">
        <v>28</v>
      </c>
      <c r="D56" s="14" t="s">
        <v>13</v>
      </c>
      <c r="E56" s="12" t="e">
        <f aca="true">DATEDIF(#REF!,TODAY(),"M")</f>
        <v>#VALUE!</v>
      </c>
      <c r="F56" s="12" t="n">
        <v>232</v>
      </c>
    </row>
    <row r="57" customFormat="false" ht="21.95" hidden="false" customHeight="true" outlineLevel="0" collapsed="false">
      <c r="A57" s="12" t="n">
        <v>53</v>
      </c>
      <c r="B57" s="13" t="s">
        <v>62</v>
      </c>
      <c r="C57" s="12" t="n">
        <v>16</v>
      </c>
      <c r="D57" s="14" t="s">
        <v>8</v>
      </c>
      <c r="E57" s="12" t="e">
        <f aca="true">DATEDIF(#REF!,TODAY(),"M")</f>
        <v>#VALUE!</v>
      </c>
      <c r="F57" s="12" t="n">
        <v>232</v>
      </c>
    </row>
    <row r="58" customFormat="false" ht="21.95" hidden="false" customHeight="true" outlineLevel="0" collapsed="false">
      <c r="A58" s="12" t="n">
        <v>54</v>
      </c>
      <c r="B58" s="13" t="s">
        <v>63</v>
      </c>
      <c r="C58" s="12" t="n">
        <v>1</v>
      </c>
      <c r="D58" s="14" t="s">
        <v>8</v>
      </c>
      <c r="E58" s="12" t="e">
        <f aca="true">DATEDIF(#REF!,TODAY(),"M")</f>
        <v>#VALUE!</v>
      </c>
      <c r="F58" s="12" t="n">
        <v>232</v>
      </c>
    </row>
    <row r="59" customFormat="false" ht="21.95" hidden="false" customHeight="true" outlineLevel="0" collapsed="false">
      <c r="A59" s="12" t="n">
        <v>55</v>
      </c>
      <c r="B59" s="13" t="s">
        <v>63</v>
      </c>
      <c r="C59" s="12" t="n">
        <v>15</v>
      </c>
      <c r="D59" s="14" t="s">
        <v>8</v>
      </c>
      <c r="E59" s="12" t="e">
        <f aca="true">DATEDIF(#REF!,TODAY(),"M")</f>
        <v>#VALUE!</v>
      </c>
      <c r="F59" s="12" t="n">
        <v>232</v>
      </c>
    </row>
    <row r="60" customFormat="false" ht="21.95" hidden="false" customHeight="true" outlineLevel="0" collapsed="false">
      <c r="A60" s="12" t="n">
        <v>56</v>
      </c>
      <c r="B60" s="13" t="s">
        <v>64</v>
      </c>
      <c r="C60" s="12" t="n">
        <v>16</v>
      </c>
      <c r="D60" s="14" t="s">
        <v>8</v>
      </c>
      <c r="E60" s="12" t="e">
        <f aca="true">DATEDIF(#REF!,TODAY(),"M")</f>
        <v>#VALUE!</v>
      </c>
      <c r="F60" s="12" t="n">
        <v>232</v>
      </c>
    </row>
    <row r="61" customFormat="false" ht="21.95" hidden="false" customHeight="true" outlineLevel="0" collapsed="false">
      <c r="A61" s="12" t="n">
        <v>57</v>
      </c>
      <c r="B61" s="13" t="s">
        <v>65</v>
      </c>
      <c r="C61" s="12" t="n">
        <v>16</v>
      </c>
      <c r="D61" s="14" t="s">
        <v>13</v>
      </c>
      <c r="E61" s="12" t="e">
        <f aca="true">DATEDIF(#REF!,TODAY(),"M")</f>
        <v>#VALUE!</v>
      </c>
      <c r="F61" s="12" t="n">
        <v>232</v>
      </c>
    </row>
    <row r="62" customFormat="false" ht="21.95" hidden="false" customHeight="true" outlineLevel="0" collapsed="false">
      <c r="A62" s="12" t="n">
        <v>58</v>
      </c>
      <c r="B62" s="13" t="s">
        <v>66</v>
      </c>
      <c r="C62" s="12" t="n">
        <v>16</v>
      </c>
      <c r="D62" s="14" t="s">
        <v>8</v>
      </c>
      <c r="E62" s="12" t="e">
        <f aca="true">DATEDIF(#REF!,TODAY(),"M")</f>
        <v>#VALUE!</v>
      </c>
      <c r="F62" s="12" t="n">
        <v>232</v>
      </c>
    </row>
    <row r="63" customFormat="false" ht="21.95" hidden="false" customHeight="true" outlineLevel="0" collapsed="false">
      <c r="A63" s="12" t="n">
        <v>59</v>
      </c>
      <c r="B63" s="13" t="s">
        <v>67</v>
      </c>
      <c r="C63" s="12" t="n">
        <v>8</v>
      </c>
      <c r="D63" s="14" t="s">
        <v>8</v>
      </c>
      <c r="E63" s="12" t="e">
        <f aca="true">DATEDIF(#REF!,TODAY(),"M")</f>
        <v>#VALUE!</v>
      </c>
      <c r="F63" s="12" t="n">
        <v>232</v>
      </c>
    </row>
    <row r="64" customFormat="false" ht="21.95" hidden="false" customHeight="true" outlineLevel="0" collapsed="false">
      <c r="A64" s="12" t="n">
        <v>60</v>
      </c>
      <c r="B64" s="13" t="s">
        <v>68</v>
      </c>
      <c r="C64" s="12" t="n">
        <v>16</v>
      </c>
      <c r="D64" s="14" t="s">
        <v>13</v>
      </c>
      <c r="E64" s="12" t="e">
        <f aca="true">DATEDIF(#REF!,TODAY(),"M")</f>
        <v>#VALUE!</v>
      </c>
      <c r="F64" s="12" t="n">
        <v>232</v>
      </c>
    </row>
    <row r="65" customFormat="false" ht="21.95" hidden="false" customHeight="true" outlineLevel="0" collapsed="false">
      <c r="A65" s="12" t="n">
        <v>61</v>
      </c>
      <c r="B65" s="13" t="s">
        <v>69</v>
      </c>
      <c r="C65" s="12" t="n">
        <v>8</v>
      </c>
      <c r="D65" s="14" t="s">
        <v>8</v>
      </c>
      <c r="E65" s="12" t="e">
        <f aca="true">DATEDIF(#REF!,TODAY(),"M")</f>
        <v>#VALUE!</v>
      </c>
      <c r="F65" s="12" t="n">
        <v>232</v>
      </c>
    </row>
    <row r="66" customFormat="false" ht="21.95" hidden="false" customHeight="true" outlineLevel="0" collapsed="false">
      <c r="A66" s="12" t="n">
        <v>62</v>
      </c>
      <c r="B66" s="13" t="s">
        <v>70</v>
      </c>
      <c r="C66" s="12" t="n">
        <v>32</v>
      </c>
      <c r="D66" s="14" t="s">
        <v>8</v>
      </c>
      <c r="E66" s="12" t="e">
        <f aca="true">DATEDIF(#REF!,TODAY(),"M")</f>
        <v>#VALUE!</v>
      </c>
      <c r="F66" s="12" t="n">
        <v>226</v>
      </c>
    </row>
    <row r="67" customFormat="false" ht="21.95" hidden="false" customHeight="true" outlineLevel="0" collapsed="false">
      <c r="A67" s="12" t="n">
        <v>63</v>
      </c>
      <c r="B67" s="13" t="s">
        <v>71</v>
      </c>
      <c r="C67" s="12" t="n">
        <v>15</v>
      </c>
      <c r="D67" s="14" t="s">
        <v>8</v>
      </c>
      <c r="E67" s="12" t="e">
        <f aca="true">DATEDIF(#REF!,TODAY(),"M")</f>
        <v>#VALUE!</v>
      </c>
      <c r="F67" s="12" t="n">
        <v>226</v>
      </c>
    </row>
    <row r="68" customFormat="false" ht="21.95" hidden="false" customHeight="true" outlineLevel="0" collapsed="false">
      <c r="A68" s="12" t="n">
        <v>64</v>
      </c>
      <c r="B68" s="13" t="s">
        <v>72</v>
      </c>
      <c r="C68" s="12" t="n">
        <v>10</v>
      </c>
      <c r="D68" s="14" t="s">
        <v>8</v>
      </c>
      <c r="E68" s="12" t="e">
        <f aca="true">DATEDIF(#REF!,TODAY(),"M")</f>
        <v>#VALUE!</v>
      </c>
      <c r="F68" s="12" t="n">
        <v>215</v>
      </c>
    </row>
    <row r="69" customFormat="false" ht="21.95" hidden="false" customHeight="true" outlineLevel="0" collapsed="false">
      <c r="A69" s="12" t="n">
        <v>65</v>
      </c>
      <c r="B69" s="13" t="s">
        <v>73</v>
      </c>
      <c r="C69" s="12" t="n">
        <v>8</v>
      </c>
      <c r="D69" s="14" t="s">
        <v>8</v>
      </c>
      <c r="E69" s="12" t="e">
        <f aca="true">DATEDIF(#REF!,TODAY(),"M")</f>
        <v>#VALUE!</v>
      </c>
      <c r="F69" s="12" t="n">
        <v>215</v>
      </c>
    </row>
    <row r="70" customFormat="false" ht="21.95" hidden="false" customHeight="true" outlineLevel="0" collapsed="false">
      <c r="A70" s="12" t="n">
        <v>66</v>
      </c>
      <c r="B70" s="13" t="s">
        <v>74</v>
      </c>
      <c r="C70" s="12" t="n">
        <v>13</v>
      </c>
      <c r="D70" s="14" t="s">
        <v>13</v>
      </c>
      <c r="E70" s="12" t="e">
        <f aca="true">DATEDIF(#REF!,TODAY(),"M")</f>
        <v>#VALUE!</v>
      </c>
      <c r="F70" s="12" t="n">
        <v>221</v>
      </c>
    </row>
    <row r="71" customFormat="false" ht="21.95" hidden="false" customHeight="true" outlineLevel="0" collapsed="false">
      <c r="A71" s="12" t="n">
        <v>67</v>
      </c>
      <c r="B71" s="13" t="s">
        <v>75</v>
      </c>
      <c r="C71" s="12" t="n">
        <v>7</v>
      </c>
      <c r="D71" s="14" t="s">
        <v>13</v>
      </c>
      <c r="E71" s="12" t="e">
        <f aca="true">DATEDIF(#REF!,TODAY(),"M")</f>
        <v>#VALUE!</v>
      </c>
      <c r="F71" s="12" t="n">
        <v>221</v>
      </c>
    </row>
    <row r="72" customFormat="false" ht="21.95" hidden="false" customHeight="true" outlineLevel="0" collapsed="false">
      <c r="A72" s="12" t="n">
        <v>68</v>
      </c>
      <c r="B72" s="13" t="s">
        <v>76</v>
      </c>
      <c r="C72" s="12" t="n">
        <v>2</v>
      </c>
      <c r="D72" s="14" t="s">
        <v>8</v>
      </c>
      <c r="E72" s="12" t="e">
        <f aca="true">DATEDIF(#REF!,TODAY(),"M")</f>
        <v>#VALUE!</v>
      </c>
      <c r="F72" s="12" t="n">
        <v>221</v>
      </c>
    </row>
    <row r="73" customFormat="false" ht="21.95" hidden="false" customHeight="true" outlineLevel="0" collapsed="false">
      <c r="A73" s="12" t="n">
        <v>69</v>
      </c>
      <c r="B73" s="13" t="s">
        <v>77</v>
      </c>
      <c r="C73" s="12" t="n">
        <v>13</v>
      </c>
      <c r="D73" s="14" t="s">
        <v>8</v>
      </c>
      <c r="E73" s="12" t="e">
        <f aca="true">DATEDIF(#REF!,TODAY(),"M")</f>
        <v>#VALUE!</v>
      </c>
      <c r="F73" s="12" t="n">
        <v>221</v>
      </c>
    </row>
    <row r="74" customFormat="false" ht="21.95" hidden="false" customHeight="true" outlineLevel="0" collapsed="false">
      <c r="A74" s="12" t="n">
        <v>70</v>
      </c>
      <c r="B74" s="13" t="s">
        <v>78</v>
      </c>
      <c r="C74" s="12" t="n">
        <v>27</v>
      </c>
      <c r="D74" s="14" t="s">
        <v>13</v>
      </c>
      <c r="E74" s="12" t="e">
        <f aca="true">DATEDIF(#REF!,TODAY(),"M")</f>
        <v>#VALUE!</v>
      </c>
      <c r="F74" s="12" t="n">
        <v>221</v>
      </c>
    </row>
    <row r="75" customFormat="false" ht="21.95" hidden="false" customHeight="true" outlineLevel="0" collapsed="false">
      <c r="A75" s="12" t="n">
        <v>71</v>
      </c>
      <c r="B75" s="13" t="s">
        <v>79</v>
      </c>
      <c r="C75" s="12" t="n">
        <v>16</v>
      </c>
      <c r="D75" s="14" t="s">
        <v>13</v>
      </c>
      <c r="E75" s="12" t="e">
        <f aca="true">DATEDIF(#REF!,TODAY(),"M")</f>
        <v>#VALUE!</v>
      </c>
      <c r="F75" s="12" t="n">
        <v>214</v>
      </c>
    </row>
    <row r="76" customFormat="false" ht="21.95" hidden="false" customHeight="true" outlineLevel="0" collapsed="false">
      <c r="A76" s="12" t="n">
        <v>72</v>
      </c>
      <c r="B76" s="13" t="s">
        <v>80</v>
      </c>
      <c r="C76" s="12" t="n">
        <v>16</v>
      </c>
      <c r="D76" s="14" t="s">
        <v>8</v>
      </c>
      <c r="E76" s="12" t="e">
        <f aca="true">DATEDIF(#REF!,TODAY(),"M")</f>
        <v>#VALUE!</v>
      </c>
      <c r="F76" s="12" t="n">
        <v>214</v>
      </c>
    </row>
    <row r="77" customFormat="false" ht="21.95" hidden="false" customHeight="true" outlineLevel="0" collapsed="false">
      <c r="A77" s="12" t="n">
        <v>73</v>
      </c>
      <c r="B77" s="13" t="s">
        <v>81</v>
      </c>
      <c r="C77" s="12" t="n">
        <v>16</v>
      </c>
      <c r="D77" s="14" t="s">
        <v>13</v>
      </c>
      <c r="E77" s="12" t="e">
        <f aca="true">DATEDIF(#REF!,TODAY(),"M")</f>
        <v>#VALUE!</v>
      </c>
      <c r="F77" s="12" t="n">
        <v>214</v>
      </c>
    </row>
    <row r="78" customFormat="false" ht="21.95" hidden="false" customHeight="true" outlineLevel="0" collapsed="false">
      <c r="A78" s="12" t="n">
        <v>74</v>
      </c>
      <c r="B78" s="13" t="s">
        <v>82</v>
      </c>
      <c r="C78" s="12" t="n">
        <v>16</v>
      </c>
      <c r="D78" s="14" t="s">
        <v>8</v>
      </c>
      <c r="E78" s="12" t="e">
        <f aca="true">DATEDIF(#REF!,TODAY(),"M")</f>
        <v>#VALUE!</v>
      </c>
      <c r="F78" s="12" t="n">
        <v>214</v>
      </c>
    </row>
    <row r="79" customFormat="false" ht="21.95" hidden="false" customHeight="true" outlineLevel="0" collapsed="false">
      <c r="A79" s="12" t="n">
        <v>75</v>
      </c>
      <c r="B79" s="13" t="s">
        <v>83</v>
      </c>
      <c r="C79" s="12" t="n">
        <v>6</v>
      </c>
      <c r="D79" s="14" t="s">
        <v>8</v>
      </c>
      <c r="E79" s="12" t="e">
        <f aca="true">DATEDIF(#REF!,TODAY(),"M")</f>
        <v>#VALUE!</v>
      </c>
      <c r="F79" s="12" t="n">
        <v>203</v>
      </c>
    </row>
    <row r="80" customFormat="false" ht="21.95" hidden="false" customHeight="true" outlineLevel="0" collapsed="false">
      <c r="A80" s="12" t="n">
        <v>76</v>
      </c>
      <c r="B80" s="13" t="s">
        <v>84</v>
      </c>
      <c r="C80" s="12" t="n">
        <v>6</v>
      </c>
      <c r="D80" s="14" t="s">
        <v>8</v>
      </c>
      <c r="E80" s="12" t="e">
        <f aca="true">DATEDIF(#REF!,TODAY(),"M")</f>
        <v>#VALUE!</v>
      </c>
      <c r="F80" s="12" t="n">
        <v>212</v>
      </c>
    </row>
    <row r="81" customFormat="false" ht="21.95" hidden="false" customHeight="true" outlineLevel="0" collapsed="false">
      <c r="A81" s="12" t="n">
        <v>77</v>
      </c>
      <c r="B81" s="13" t="s">
        <v>85</v>
      </c>
      <c r="C81" s="12" t="n">
        <v>9</v>
      </c>
      <c r="D81" s="14" t="s">
        <v>8</v>
      </c>
      <c r="E81" s="12" t="e">
        <f aca="true">DATEDIF(#REF!,TODAY(),"M")</f>
        <v>#VALUE!</v>
      </c>
      <c r="F81" s="12" t="n">
        <v>212</v>
      </c>
    </row>
    <row r="82" customFormat="false" ht="21.95" hidden="false" customHeight="true" outlineLevel="0" collapsed="false">
      <c r="A82" s="12" t="n">
        <v>78</v>
      </c>
      <c r="B82" s="13" t="s">
        <v>86</v>
      </c>
      <c r="C82" s="12" t="n">
        <v>16</v>
      </c>
      <c r="D82" s="14" t="s">
        <v>8</v>
      </c>
      <c r="E82" s="12" t="e">
        <f aca="true">DATEDIF(#REF!,TODAY(),"M")</f>
        <v>#VALUE!</v>
      </c>
      <c r="F82" s="12" t="n">
        <v>212</v>
      </c>
    </row>
    <row r="83" customFormat="false" ht="21.95" hidden="false" customHeight="true" outlineLevel="0" collapsed="false">
      <c r="A83" s="12" t="n">
        <v>79</v>
      </c>
      <c r="B83" s="13" t="s">
        <v>87</v>
      </c>
      <c r="C83" s="12" t="n">
        <v>16</v>
      </c>
      <c r="D83" s="14" t="s">
        <v>8</v>
      </c>
      <c r="E83" s="12" t="e">
        <f aca="true">DATEDIF(#REF!,TODAY(),"M")</f>
        <v>#VALUE!</v>
      </c>
      <c r="F83" s="12" t="n">
        <v>212</v>
      </c>
    </row>
    <row r="84" customFormat="false" ht="21.95" hidden="false" customHeight="true" outlineLevel="0" collapsed="false">
      <c r="A84" s="12" t="n">
        <v>80</v>
      </c>
      <c r="B84" s="13" t="s">
        <v>88</v>
      </c>
      <c r="C84" s="12" t="n">
        <v>15</v>
      </c>
      <c r="D84" s="14" t="s">
        <v>8</v>
      </c>
      <c r="E84" s="12" t="e">
        <f aca="true">DATEDIF(#REF!,TODAY(),"M")</f>
        <v>#VALUE!</v>
      </c>
      <c r="F84" s="12" t="n">
        <v>212</v>
      </c>
    </row>
    <row r="85" customFormat="false" ht="21.95" hidden="false" customHeight="true" outlineLevel="0" collapsed="false">
      <c r="A85" s="12" t="n">
        <v>81</v>
      </c>
      <c r="B85" s="13" t="s">
        <v>89</v>
      </c>
      <c r="C85" s="12" t="n">
        <v>1</v>
      </c>
      <c r="D85" s="14" t="s">
        <v>8</v>
      </c>
      <c r="E85" s="12" t="e">
        <f aca="true">DATEDIF(#REF!,TODAY(),"M")</f>
        <v>#VALUE!</v>
      </c>
      <c r="F85" s="12" t="n">
        <v>212</v>
      </c>
    </row>
    <row r="86" customFormat="false" ht="21.95" hidden="false" customHeight="true" outlineLevel="0" collapsed="false">
      <c r="A86" s="12" t="n">
        <v>82</v>
      </c>
      <c r="B86" s="13" t="s">
        <v>90</v>
      </c>
      <c r="C86" s="12" t="n">
        <v>8</v>
      </c>
      <c r="D86" s="14" t="s">
        <v>8</v>
      </c>
      <c r="E86" s="12" t="e">
        <f aca="true">DATEDIF(#REF!,TODAY(),"M")</f>
        <v>#VALUE!</v>
      </c>
      <c r="F86" s="12" t="n">
        <v>212</v>
      </c>
    </row>
    <row r="87" customFormat="false" ht="21.95" hidden="false" customHeight="true" outlineLevel="0" collapsed="false">
      <c r="A87" s="12" t="n">
        <v>83</v>
      </c>
      <c r="B87" s="13" t="s">
        <v>91</v>
      </c>
      <c r="C87" s="12" t="n">
        <v>20</v>
      </c>
      <c r="D87" s="14" t="s">
        <v>8</v>
      </c>
      <c r="E87" s="12" t="e">
        <f aca="true">DATEDIF(#REF!,TODAY(),"M")</f>
        <v>#VALUE!</v>
      </c>
      <c r="F87" s="12" t="n">
        <v>212</v>
      </c>
    </row>
    <row r="88" customFormat="false" ht="21.95" hidden="false" customHeight="true" outlineLevel="0" collapsed="false">
      <c r="A88" s="12" t="n">
        <v>84</v>
      </c>
      <c r="B88" s="13" t="s">
        <v>92</v>
      </c>
      <c r="C88" s="12" t="n">
        <v>1</v>
      </c>
      <c r="D88" s="14" t="s">
        <v>8</v>
      </c>
      <c r="E88" s="12" t="e">
        <f aca="true">DATEDIF(#REF!,TODAY(),"M")</f>
        <v>#VALUE!</v>
      </c>
      <c r="F88" s="12" t="n">
        <v>212</v>
      </c>
    </row>
    <row r="89" customFormat="false" ht="21.95" hidden="false" customHeight="true" outlineLevel="0" collapsed="false">
      <c r="A89" s="12" t="n">
        <v>85</v>
      </c>
      <c r="B89" s="13" t="s">
        <v>93</v>
      </c>
      <c r="C89" s="12" t="n">
        <v>4</v>
      </c>
      <c r="D89" s="14" t="s">
        <v>8</v>
      </c>
      <c r="E89" s="12" t="e">
        <f aca="true">DATEDIF(#REF!,TODAY(),"M")</f>
        <v>#VALUE!</v>
      </c>
      <c r="F89" s="12" t="n">
        <v>212</v>
      </c>
    </row>
    <row r="90" customFormat="false" ht="21.95" hidden="false" customHeight="true" outlineLevel="0" collapsed="false">
      <c r="A90" s="12" t="n">
        <v>86</v>
      </c>
      <c r="B90" s="13" t="s">
        <v>94</v>
      </c>
      <c r="C90" s="12" t="n">
        <v>8</v>
      </c>
      <c r="D90" s="14" t="s">
        <v>8</v>
      </c>
      <c r="E90" s="12" t="e">
        <f aca="true">DATEDIF(#REF!,TODAY(),"M")</f>
        <v>#VALUE!</v>
      </c>
      <c r="F90" s="12" t="n">
        <v>212</v>
      </c>
    </row>
    <row r="91" customFormat="false" ht="21.95" hidden="false" customHeight="true" outlineLevel="0" collapsed="false">
      <c r="A91" s="12" t="n">
        <v>87</v>
      </c>
      <c r="B91" s="13" t="s">
        <v>95</v>
      </c>
      <c r="C91" s="12" t="n">
        <v>6</v>
      </c>
      <c r="D91" s="14" t="s">
        <v>8</v>
      </c>
      <c r="E91" s="12" t="e">
        <f aca="true">DATEDIF(#REF!,TODAY(),"M")</f>
        <v>#VALUE!</v>
      </c>
      <c r="F91" s="12" t="n">
        <v>212</v>
      </c>
    </row>
    <row r="92" customFormat="false" ht="21.95" hidden="false" customHeight="true" outlineLevel="0" collapsed="false">
      <c r="A92" s="12" t="n">
        <v>88</v>
      </c>
      <c r="B92" s="13" t="s">
        <v>96</v>
      </c>
      <c r="C92" s="12" t="n">
        <v>5</v>
      </c>
      <c r="D92" s="14" t="s">
        <v>8</v>
      </c>
      <c r="E92" s="12" t="e">
        <f aca="true">DATEDIF(#REF!,TODAY(),"M")</f>
        <v>#VALUE!</v>
      </c>
      <c r="F92" s="12" t="n">
        <v>212</v>
      </c>
    </row>
    <row r="93" customFormat="false" ht="21.95" hidden="false" customHeight="true" outlineLevel="0" collapsed="false">
      <c r="A93" s="12" t="n">
        <v>89</v>
      </c>
      <c r="B93" s="13" t="s">
        <v>97</v>
      </c>
      <c r="C93" s="12" t="n">
        <v>30</v>
      </c>
      <c r="D93" s="14" t="s">
        <v>8</v>
      </c>
      <c r="E93" s="12" t="e">
        <f aca="true">DATEDIF(#REF!,TODAY(),"M")</f>
        <v>#VALUE!</v>
      </c>
      <c r="F93" s="12" t="n">
        <v>211</v>
      </c>
    </row>
    <row r="94" customFormat="false" ht="21.95" hidden="false" customHeight="true" outlineLevel="0" collapsed="false">
      <c r="A94" s="12" t="n">
        <v>90</v>
      </c>
      <c r="B94" s="13" t="s">
        <v>98</v>
      </c>
      <c r="C94" s="12" t="n">
        <v>12</v>
      </c>
      <c r="D94" s="14" t="s">
        <v>8</v>
      </c>
      <c r="E94" s="12" t="e">
        <f aca="true">DATEDIF(#REF!,TODAY(),"M")</f>
        <v>#VALUE!</v>
      </c>
      <c r="F94" s="12" t="n">
        <v>211</v>
      </c>
    </row>
    <row r="95" customFormat="false" ht="21.95" hidden="false" customHeight="true" outlineLevel="0" collapsed="false">
      <c r="A95" s="12" t="n">
        <v>91</v>
      </c>
      <c r="B95" s="13" t="s">
        <v>99</v>
      </c>
      <c r="C95" s="12" t="n">
        <v>1</v>
      </c>
      <c r="D95" s="14" t="s">
        <v>13</v>
      </c>
      <c r="E95" s="12" t="e">
        <f aca="true">DATEDIF(#REF!,TODAY(),"M")</f>
        <v>#VALUE!</v>
      </c>
      <c r="F95" s="12" t="n">
        <v>211</v>
      </c>
    </row>
    <row r="96" customFormat="false" ht="21.95" hidden="false" customHeight="true" outlineLevel="0" collapsed="false">
      <c r="A96" s="12" t="n">
        <v>92</v>
      </c>
      <c r="B96" s="13" t="s">
        <v>100</v>
      </c>
      <c r="C96" s="12" t="n">
        <v>16</v>
      </c>
      <c r="D96" s="14" t="s">
        <v>8</v>
      </c>
      <c r="E96" s="12" t="e">
        <f aca="true">DATEDIF(#REF!,TODAY(),"M")</f>
        <v>#VALUE!</v>
      </c>
      <c r="F96" s="12" t="n">
        <v>210</v>
      </c>
    </row>
    <row r="97" customFormat="false" ht="21.95" hidden="false" customHeight="true" outlineLevel="0" collapsed="false">
      <c r="A97" s="12" t="n">
        <v>93</v>
      </c>
      <c r="B97" s="13" t="s">
        <v>101</v>
      </c>
      <c r="C97" s="12" t="n">
        <v>8</v>
      </c>
      <c r="D97" s="14" t="s">
        <v>13</v>
      </c>
      <c r="E97" s="12" t="e">
        <f aca="true">DATEDIF(#REF!,TODAY(),"M")</f>
        <v>#VALUE!</v>
      </c>
      <c r="F97" s="12" t="n">
        <v>210</v>
      </c>
    </row>
    <row r="98" customFormat="false" ht="21.95" hidden="false" customHeight="true" outlineLevel="0" collapsed="false">
      <c r="A98" s="12" t="n">
        <v>94</v>
      </c>
      <c r="B98" s="13" t="s">
        <v>102</v>
      </c>
      <c r="C98" s="12" t="n">
        <v>40</v>
      </c>
      <c r="D98" s="14" t="s">
        <v>8</v>
      </c>
      <c r="E98" s="12" t="e">
        <f aca="true">DATEDIF(#REF!,TODAY(),"M")</f>
        <v>#VALUE!</v>
      </c>
      <c r="F98" s="12" t="n">
        <v>208</v>
      </c>
    </row>
    <row r="99" customFormat="false" ht="21.95" hidden="false" customHeight="true" outlineLevel="0" collapsed="false">
      <c r="A99" s="12" t="n">
        <v>95</v>
      </c>
      <c r="B99" s="13" t="s">
        <v>103</v>
      </c>
      <c r="C99" s="12" t="n">
        <v>40</v>
      </c>
      <c r="D99" s="14" t="s">
        <v>8</v>
      </c>
      <c r="E99" s="12" t="e">
        <f aca="true">DATEDIF(#REF!,TODAY(),"M")</f>
        <v>#VALUE!</v>
      </c>
      <c r="F99" s="12" t="n">
        <v>208</v>
      </c>
    </row>
    <row r="100" customFormat="false" ht="21.95" hidden="false" customHeight="true" outlineLevel="0" collapsed="false">
      <c r="A100" s="12" t="n">
        <v>96</v>
      </c>
      <c r="B100" s="13" t="s">
        <v>104</v>
      </c>
      <c r="C100" s="12" t="n">
        <v>20</v>
      </c>
      <c r="D100" s="14" t="s">
        <v>13</v>
      </c>
      <c r="E100" s="12" t="e">
        <f aca="true">DATEDIF(#REF!,TODAY(),"M")</f>
        <v>#VALUE!</v>
      </c>
      <c r="F100" s="12" t="n">
        <v>208</v>
      </c>
    </row>
    <row r="101" customFormat="false" ht="21.95" hidden="false" customHeight="true" outlineLevel="0" collapsed="false">
      <c r="A101" s="12" t="n">
        <v>97</v>
      </c>
      <c r="B101" s="13" t="s">
        <v>105</v>
      </c>
      <c r="C101" s="12" t="n">
        <v>20</v>
      </c>
      <c r="D101" s="14" t="s">
        <v>13</v>
      </c>
      <c r="E101" s="12" t="e">
        <f aca="true">DATEDIF(#REF!,TODAY(),"M")</f>
        <v>#VALUE!</v>
      </c>
      <c r="F101" s="12" t="n">
        <v>208</v>
      </c>
    </row>
    <row r="102" customFormat="false" ht="21.95" hidden="false" customHeight="true" outlineLevel="0" collapsed="false">
      <c r="A102" s="12" t="n">
        <v>98</v>
      </c>
      <c r="B102" s="13" t="s">
        <v>106</v>
      </c>
      <c r="C102" s="12" t="n">
        <v>14</v>
      </c>
      <c r="D102" s="14" t="s">
        <v>8</v>
      </c>
      <c r="E102" s="12" t="e">
        <f aca="true">DATEDIF(#REF!,TODAY(),"M")</f>
        <v>#VALUE!</v>
      </c>
      <c r="F102" s="12" t="n">
        <v>193</v>
      </c>
    </row>
    <row r="103" customFormat="false" ht="21.95" hidden="false" customHeight="true" outlineLevel="0" collapsed="false">
      <c r="A103" s="12" t="n">
        <v>99</v>
      </c>
      <c r="B103" s="13" t="s">
        <v>107</v>
      </c>
      <c r="C103" s="12" t="n">
        <v>2</v>
      </c>
      <c r="D103" s="14" t="s">
        <v>8</v>
      </c>
      <c r="E103" s="12" t="e">
        <f aca="true">DATEDIF(#REF!,TODAY(),"M")</f>
        <v>#VALUE!</v>
      </c>
      <c r="F103" s="12" t="n">
        <v>191</v>
      </c>
    </row>
    <row r="104" customFormat="false" ht="21.95" hidden="false" customHeight="true" outlineLevel="0" collapsed="false">
      <c r="A104" s="12" t="n">
        <v>100</v>
      </c>
      <c r="B104" s="13" t="s">
        <v>108</v>
      </c>
      <c r="C104" s="12" t="n">
        <v>2</v>
      </c>
      <c r="D104" s="14" t="s">
        <v>8</v>
      </c>
      <c r="E104" s="12" t="e">
        <f aca="true">DATEDIF(#REF!,TODAY(),"M")</f>
        <v>#VALUE!</v>
      </c>
      <c r="F104" s="12" t="n">
        <v>191</v>
      </c>
    </row>
    <row r="105" customFormat="false" ht="21.95" hidden="false" customHeight="true" outlineLevel="0" collapsed="false">
      <c r="A105" s="12" t="n">
        <v>101</v>
      </c>
      <c r="B105" s="13" t="s">
        <v>109</v>
      </c>
      <c r="C105" s="12" t="n">
        <v>21</v>
      </c>
      <c r="D105" s="14" t="s">
        <v>8</v>
      </c>
      <c r="E105" s="12" t="e">
        <f aca="true">DATEDIF(#REF!,TODAY(),"M")</f>
        <v>#VALUE!</v>
      </c>
      <c r="F105" s="12" t="n">
        <v>191</v>
      </c>
    </row>
    <row r="106" customFormat="false" ht="21.95" hidden="false" customHeight="true" outlineLevel="0" collapsed="false">
      <c r="A106" s="12" t="n">
        <v>102</v>
      </c>
      <c r="B106" s="13" t="s">
        <v>110</v>
      </c>
      <c r="C106" s="12" t="n">
        <v>5</v>
      </c>
      <c r="D106" s="14" t="s">
        <v>8</v>
      </c>
      <c r="E106" s="12" t="e">
        <f aca="true">DATEDIF(#REF!,TODAY(),"M")</f>
        <v>#VALUE!</v>
      </c>
      <c r="F106" s="12" t="n">
        <v>191</v>
      </c>
    </row>
    <row r="107" customFormat="false" ht="21.95" hidden="false" customHeight="true" outlineLevel="0" collapsed="false">
      <c r="A107" s="12" t="n">
        <v>103</v>
      </c>
      <c r="B107" s="13" t="s">
        <v>111</v>
      </c>
      <c r="C107" s="12" t="n">
        <v>2</v>
      </c>
      <c r="D107" s="14" t="s">
        <v>8</v>
      </c>
      <c r="E107" s="12" t="e">
        <f aca="true">DATEDIF(#REF!,TODAY(),"M")</f>
        <v>#VALUE!</v>
      </c>
      <c r="F107" s="12" t="n">
        <v>191</v>
      </c>
    </row>
    <row r="108" customFormat="false" ht="21.95" hidden="false" customHeight="true" outlineLevel="0" collapsed="false">
      <c r="A108" s="12" t="n">
        <v>104</v>
      </c>
      <c r="B108" s="13" t="s">
        <v>112</v>
      </c>
      <c r="C108" s="12" t="n">
        <v>40</v>
      </c>
      <c r="D108" s="14" t="s">
        <v>8</v>
      </c>
      <c r="E108" s="12" t="e">
        <f aca="true">DATEDIF(#REF!,TODAY(),"M")</f>
        <v>#VALUE!</v>
      </c>
      <c r="F108" s="12" t="n">
        <v>191</v>
      </c>
    </row>
    <row r="109" customFormat="false" ht="21.95" hidden="false" customHeight="true" outlineLevel="0" collapsed="false">
      <c r="A109" s="12" t="n">
        <v>105</v>
      </c>
      <c r="B109" s="13" t="s">
        <v>113</v>
      </c>
      <c r="C109" s="12" t="n">
        <v>20</v>
      </c>
      <c r="D109" s="14" t="s">
        <v>8</v>
      </c>
      <c r="E109" s="12" t="e">
        <f aca="true">DATEDIF(#REF!,TODAY(),"M")</f>
        <v>#VALUE!</v>
      </c>
      <c r="F109" s="12" t="n">
        <v>191</v>
      </c>
    </row>
    <row r="110" customFormat="false" ht="21.95" hidden="false" customHeight="true" outlineLevel="0" collapsed="false">
      <c r="A110" s="12" t="n">
        <v>106</v>
      </c>
      <c r="B110" s="13" t="s">
        <v>114</v>
      </c>
      <c r="C110" s="12" t="n">
        <v>2</v>
      </c>
      <c r="D110" s="14" t="s">
        <v>51</v>
      </c>
      <c r="E110" s="12" t="e">
        <f aca="true">DATEDIF(#REF!,TODAY(),"M")</f>
        <v>#VALUE!</v>
      </c>
      <c r="F110" s="12" t="n">
        <v>191</v>
      </c>
    </row>
    <row r="111" customFormat="false" ht="21.95" hidden="false" customHeight="true" outlineLevel="0" collapsed="false">
      <c r="A111" s="12" t="n">
        <v>107</v>
      </c>
      <c r="B111" s="13" t="s">
        <v>115</v>
      </c>
      <c r="C111" s="12" t="n">
        <v>2</v>
      </c>
      <c r="D111" s="14" t="s">
        <v>8</v>
      </c>
      <c r="E111" s="12" t="e">
        <f aca="true">DATEDIF(#REF!,TODAY(),"M")</f>
        <v>#VALUE!</v>
      </c>
      <c r="F111" s="12" t="n">
        <v>191</v>
      </c>
    </row>
    <row r="112" customFormat="false" ht="21.95" hidden="false" customHeight="true" outlineLevel="0" collapsed="false">
      <c r="A112" s="12" t="n">
        <v>108</v>
      </c>
      <c r="B112" s="13" t="s">
        <v>116</v>
      </c>
      <c r="C112" s="12" t="n">
        <v>16</v>
      </c>
      <c r="D112" s="14" t="s">
        <v>8</v>
      </c>
      <c r="E112" s="12" t="e">
        <f aca="true">DATEDIF(#REF!,TODAY(),"M")</f>
        <v>#VALUE!</v>
      </c>
      <c r="F112" s="12" t="n">
        <v>191</v>
      </c>
    </row>
    <row r="113" customFormat="false" ht="21.95" hidden="false" customHeight="true" outlineLevel="0" collapsed="false">
      <c r="A113" s="12" t="n">
        <v>109</v>
      </c>
      <c r="B113" s="13" t="s">
        <v>117</v>
      </c>
      <c r="C113" s="12" t="n">
        <v>4</v>
      </c>
      <c r="D113" s="14" t="s">
        <v>8</v>
      </c>
      <c r="E113" s="12" t="e">
        <f aca="true">DATEDIF(#REF!,TODAY(),"M")</f>
        <v>#VALUE!</v>
      </c>
      <c r="F113" s="12" t="n">
        <v>191</v>
      </c>
    </row>
    <row r="114" customFormat="false" ht="21.95" hidden="false" customHeight="true" outlineLevel="0" collapsed="false">
      <c r="A114" s="12" t="n">
        <v>110</v>
      </c>
      <c r="B114" s="13" t="s">
        <v>118</v>
      </c>
      <c r="C114" s="12" t="n">
        <v>4</v>
      </c>
      <c r="D114" s="14" t="s">
        <v>51</v>
      </c>
      <c r="E114" s="12" t="e">
        <f aca="true">DATEDIF(#REF!,TODAY(),"M")</f>
        <v>#VALUE!</v>
      </c>
      <c r="F114" s="12" t="n">
        <v>191</v>
      </c>
    </row>
    <row r="115" customFormat="false" ht="21.95" hidden="false" customHeight="true" outlineLevel="0" collapsed="false">
      <c r="A115" s="12" t="n">
        <v>111</v>
      </c>
      <c r="B115" s="13" t="s">
        <v>119</v>
      </c>
      <c r="C115" s="12" t="n">
        <v>7</v>
      </c>
      <c r="D115" s="14" t="s">
        <v>8</v>
      </c>
      <c r="E115" s="12" t="e">
        <f aca="true">DATEDIF(#REF!,TODAY(),"M")</f>
        <v>#VALUE!</v>
      </c>
      <c r="F115" s="12" t="n">
        <v>190</v>
      </c>
    </row>
    <row r="116" customFormat="false" ht="21.95" hidden="false" customHeight="true" outlineLevel="0" collapsed="false">
      <c r="A116" s="12" t="n">
        <v>112</v>
      </c>
      <c r="B116" s="15" t="s">
        <v>120</v>
      </c>
      <c r="C116" s="12" t="n">
        <v>13</v>
      </c>
      <c r="D116" s="14" t="s">
        <v>8</v>
      </c>
      <c r="E116" s="12" t="e">
        <f aca="true">DATEDIF(#REF!,TODAY(),"M")</f>
        <v>#VALUE!</v>
      </c>
      <c r="F116" s="12" t="n">
        <v>190</v>
      </c>
    </row>
    <row r="117" customFormat="false" ht="21.95" hidden="false" customHeight="true" outlineLevel="0" collapsed="false">
      <c r="A117" s="12" t="n">
        <v>113</v>
      </c>
      <c r="B117" s="13" t="s">
        <v>121</v>
      </c>
      <c r="C117" s="12" t="n">
        <v>5</v>
      </c>
      <c r="D117" s="14" t="s">
        <v>8</v>
      </c>
      <c r="E117" s="12" t="e">
        <f aca="true">DATEDIF(#REF!,TODAY(),"M")</f>
        <v>#VALUE!</v>
      </c>
      <c r="F117" s="12" t="n">
        <v>190</v>
      </c>
    </row>
    <row r="118" customFormat="false" ht="21.95" hidden="false" customHeight="true" outlineLevel="0" collapsed="false">
      <c r="A118" s="12" t="n">
        <v>114</v>
      </c>
      <c r="B118" s="13" t="s">
        <v>122</v>
      </c>
      <c r="C118" s="12" t="n">
        <v>14</v>
      </c>
      <c r="D118" s="14" t="s">
        <v>8</v>
      </c>
      <c r="E118" s="12" t="e">
        <f aca="true">DATEDIF(#REF!,TODAY(),"M")</f>
        <v>#VALUE!</v>
      </c>
      <c r="F118" s="12" t="n">
        <v>190</v>
      </c>
    </row>
    <row r="119" customFormat="false" ht="21.95" hidden="false" customHeight="true" outlineLevel="0" collapsed="false">
      <c r="A119" s="12" t="n">
        <v>115</v>
      </c>
      <c r="B119" s="13" t="s">
        <v>123</v>
      </c>
      <c r="C119" s="12" t="n">
        <v>2</v>
      </c>
      <c r="D119" s="14" t="s">
        <v>8</v>
      </c>
      <c r="E119" s="12" t="e">
        <f aca="true">DATEDIF(#REF!,TODAY(),"M")</f>
        <v>#VALUE!</v>
      </c>
      <c r="F119" s="12" t="n">
        <v>190</v>
      </c>
    </row>
    <row r="120" customFormat="false" ht="21.95" hidden="false" customHeight="true" outlineLevel="0" collapsed="false">
      <c r="A120" s="12" t="n">
        <v>116</v>
      </c>
      <c r="B120" s="13" t="s">
        <v>124</v>
      </c>
      <c r="C120" s="12" t="n">
        <v>20</v>
      </c>
      <c r="D120" s="14" t="s">
        <v>8</v>
      </c>
      <c r="E120" s="12" t="e">
        <f aca="true">DATEDIF(#REF!,TODAY(),"M")</f>
        <v>#VALUE!</v>
      </c>
      <c r="F120" s="12" t="n">
        <v>169</v>
      </c>
    </row>
    <row r="121" customFormat="false" ht="21.95" hidden="false" customHeight="true" outlineLevel="0" collapsed="false">
      <c r="A121" s="12" t="n">
        <v>117</v>
      </c>
      <c r="B121" s="13" t="s">
        <v>125</v>
      </c>
      <c r="C121" s="12" t="n">
        <v>28</v>
      </c>
      <c r="D121" s="14" t="s">
        <v>8</v>
      </c>
      <c r="E121" s="12" t="e">
        <f aca="true">DATEDIF(#REF!,TODAY(),"M")</f>
        <v>#VALUE!</v>
      </c>
      <c r="F121" s="12" t="n">
        <v>169</v>
      </c>
    </row>
    <row r="122" customFormat="false" ht="21.95" hidden="false" customHeight="true" outlineLevel="0" collapsed="false">
      <c r="A122" s="12" t="n">
        <v>118</v>
      </c>
      <c r="B122" s="13" t="s">
        <v>126</v>
      </c>
      <c r="C122" s="12" t="n">
        <v>20</v>
      </c>
      <c r="D122" s="14" t="s">
        <v>8</v>
      </c>
      <c r="E122" s="12" t="e">
        <f aca="true">DATEDIF(#REF!,TODAY(),"M")</f>
        <v>#VALUE!</v>
      </c>
      <c r="F122" s="12" t="n">
        <v>169</v>
      </c>
    </row>
    <row r="123" customFormat="false" ht="21.95" hidden="false" customHeight="true" outlineLevel="0" collapsed="false">
      <c r="A123" s="12" t="n">
        <v>119</v>
      </c>
      <c r="B123" s="13" t="s">
        <v>127</v>
      </c>
      <c r="C123" s="12" t="n">
        <v>8</v>
      </c>
      <c r="D123" s="14" t="s">
        <v>8</v>
      </c>
      <c r="E123" s="12" t="e">
        <f aca="true">DATEDIF(#REF!,TODAY(),"M")</f>
        <v>#VALUE!</v>
      </c>
      <c r="F123" s="12" t="n">
        <v>169</v>
      </c>
    </row>
    <row r="124" customFormat="false" ht="21.95" hidden="false" customHeight="true" outlineLevel="0" collapsed="false">
      <c r="A124" s="12" t="n">
        <v>120</v>
      </c>
      <c r="B124" s="13" t="s">
        <v>128</v>
      </c>
      <c r="C124" s="12" t="n">
        <v>10</v>
      </c>
      <c r="D124" s="14" t="s">
        <v>8</v>
      </c>
      <c r="E124" s="12" t="e">
        <f aca="true">DATEDIF(#REF!,TODAY(),"M")</f>
        <v>#VALUE!</v>
      </c>
      <c r="F124" s="12" t="n">
        <v>169</v>
      </c>
    </row>
    <row r="125" customFormat="false" ht="21.95" hidden="false" customHeight="true" outlineLevel="0" collapsed="false">
      <c r="A125" s="12" t="n">
        <v>121</v>
      </c>
      <c r="B125" s="13" t="s">
        <v>129</v>
      </c>
      <c r="C125" s="12" t="n">
        <v>2</v>
      </c>
      <c r="D125" s="14" t="s">
        <v>13</v>
      </c>
      <c r="E125" s="12" t="e">
        <f aca="true">DATEDIF(#REF!,TODAY(),"M")</f>
        <v>#VALUE!</v>
      </c>
      <c r="F125" s="12" t="n">
        <v>173</v>
      </c>
    </row>
    <row r="126" customFormat="false" ht="21.95" hidden="false" customHeight="true" outlineLevel="0" collapsed="false">
      <c r="A126" s="12" t="n">
        <v>122</v>
      </c>
      <c r="B126" s="13" t="s">
        <v>130</v>
      </c>
      <c r="C126" s="12" t="n">
        <v>3</v>
      </c>
      <c r="D126" s="14" t="s">
        <v>13</v>
      </c>
      <c r="E126" s="12" t="e">
        <f aca="true">DATEDIF(#REF!,TODAY(),"M")</f>
        <v>#VALUE!</v>
      </c>
      <c r="F126" s="12" t="n">
        <v>173</v>
      </c>
    </row>
    <row r="127" customFormat="false" ht="21.95" hidden="false" customHeight="true" outlineLevel="0" collapsed="false">
      <c r="A127" s="12" t="n">
        <v>123</v>
      </c>
      <c r="B127" s="13" t="s">
        <v>131</v>
      </c>
      <c r="C127" s="12" t="n">
        <v>14</v>
      </c>
      <c r="D127" s="14" t="s">
        <v>13</v>
      </c>
      <c r="E127" s="12" t="e">
        <f aca="true">DATEDIF(#REF!,TODAY(),"M")</f>
        <v>#VALUE!</v>
      </c>
      <c r="F127" s="12" t="n">
        <v>173</v>
      </c>
    </row>
    <row r="128" customFormat="false" ht="21.95" hidden="false" customHeight="true" outlineLevel="0" collapsed="false">
      <c r="A128" s="12" t="n">
        <v>124</v>
      </c>
      <c r="B128" s="13" t="s">
        <v>132</v>
      </c>
      <c r="C128" s="12" t="n">
        <v>10</v>
      </c>
      <c r="D128" s="14" t="s">
        <v>13</v>
      </c>
      <c r="E128" s="12" t="e">
        <f aca="true">DATEDIF(#REF!,TODAY(),"M")</f>
        <v>#VALUE!</v>
      </c>
      <c r="F128" s="12" t="n">
        <v>173</v>
      </c>
    </row>
    <row r="129" customFormat="false" ht="21.95" hidden="false" customHeight="true" outlineLevel="0" collapsed="false">
      <c r="A129" s="12" t="n">
        <v>125</v>
      </c>
      <c r="B129" s="13" t="s">
        <v>133</v>
      </c>
      <c r="C129" s="12" t="n">
        <v>20</v>
      </c>
      <c r="D129" s="14" t="s">
        <v>8</v>
      </c>
      <c r="E129" s="12" t="e">
        <f aca="true">DATEDIF(#REF!,TODAY(),"M")</f>
        <v>#VALUE!</v>
      </c>
      <c r="F129" s="12" t="n">
        <v>143</v>
      </c>
    </row>
    <row r="130" customFormat="false" ht="21.95" hidden="false" customHeight="true" outlineLevel="0" collapsed="false">
      <c r="A130" s="12" t="n">
        <v>126</v>
      </c>
      <c r="B130" s="13" t="s">
        <v>134</v>
      </c>
      <c r="C130" s="12" t="n">
        <v>1</v>
      </c>
      <c r="D130" s="14" t="s">
        <v>8</v>
      </c>
      <c r="E130" s="12" t="e">
        <f aca="true">DATEDIF(#REF!,TODAY(),"M")</f>
        <v>#VALUE!</v>
      </c>
      <c r="F130" s="12" t="n">
        <v>143</v>
      </c>
    </row>
    <row r="131" customFormat="false" ht="21.95" hidden="false" customHeight="true" outlineLevel="0" collapsed="false">
      <c r="A131" s="12" t="n">
        <v>127</v>
      </c>
      <c r="B131" s="13" t="s">
        <v>135</v>
      </c>
      <c r="C131" s="12" t="n">
        <v>39</v>
      </c>
      <c r="D131" s="14" t="s">
        <v>8</v>
      </c>
      <c r="E131" s="12" t="e">
        <f aca="true">DATEDIF(#REF!,TODAY(),"M")</f>
        <v>#VALUE!</v>
      </c>
      <c r="F131" s="12" t="n">
        <v>143</v>
      </c>
    </row>
    <row r="132" customFormat="false" ht="21.95" hidden="false" customHeight="true" outlineLevel="0" collapsed="false">
      <c r="A132" s="12" t="n">
        <v>128</v>
      </c>
      <c r="B132" s="13" t="s">
        <v>136</v>
      </c>
      <c r="C132" s="12" t="n">
        <v>1</v>
      </c>
      <c r="D132" s="14" t="s">
        <v>8</v>
      </c>
      <c r="E132" s="12" t="e">
        <f aca="true">DATEDIF(#REF!,TODAY(),"M")</f>
        <v>#VALUE!</v>
      </c>
      <c r="F132" s="12" t="n">
        <v>143</v>
      </c>
    </row>
    <row r="133" customFormat="false" ht="21.95" hidden="false" customHeight="true" outlineLevel="0" collapsed="false">
      <c r="A133" s="12" t="n">
        <v>129</v>
      </c>
      <c r="B133" s="13" t="s">
        <v>137</v>
      </c>
      <c r="C133" s="12" t="n">
        <v>1</v>
      </c>
      <c r="D133" s="14" t="s">
        <v>8</v>
      </c>
      <c r="E133" s="12" t="e">
        <f aca="true">DATEDIF(#REF!,TODAY(),"M")</f>
        <v>#VALUE!</v>
      </c>
      <c r="F133" s="12" t="n">
        <v>143</v>
      </c>
    </row>
    <row r="134" customFormat="false" ht="21.95" hidden="false" customHeight="true" outlineLevel="0" collapsed="false">
      <c r="A134" s="12" t="n">
        <v>130</v>
      </c>
      <c r="B134" s="13" t="s">
        <v>138</v>
      </c>
      <c r="C134" s="12" t="n">
        <v>44</v>
      </c>
      <c r="D134" s="14" t="s">
        <v>8</v>
      </c>
      <c r="E134" s="12" t="e">
        <f aca="true">DATEDIF(#REF!,TODAY(),"M")</f>
        <v>#VALUE!</v>
      </c>
      <c r="F134" s="12" t="n">
        <v>154</v>
      </c>
    </row>
    <row r="135" customFormat="false" ht="21.95" hidden="false" customHeight="true" outlineLevel="0" collapsed="false">
      <c r="A135" s="12" t="n">
        <v>131</v>
      </c>
      <c r="B135" s="13" t="s">
        <v>139</v>
      </c>
      <c r="C135" s="12" t="n">
        <v>31</v>
      </c>
      <c r="D135" s="14" t="s">
        <v>8</v>
      </c>
      <c r="E135" s="12" t="e">
        <f aca="true">DATEDIF(#REF!,TODAY(),"M")</f>
        <v>#VALUE!</v>
      </c>
      <c r="F135" s="12" t="n">
        <v>149</v>
      </c>
    </row>
    <row r="136" customFormat="false" ht="21.95" hidden="false" customHeight="true" outlineLevel="0" collapsed="false">
      <c r="A136" s="12" t="n">
        <v>132</v>
      </c>
      <c r="B136" s="13" t="s">
        <v>140</v>
      </c>
      <c r="C136" s="12" t="n">
        <v>1</v>
      </c>
      <c r="D136" s="14" t="s">
        <v>51</v>
      </c>
      <c r="E136" s="12" t="e">
        <f aca="true">DATEDIF(#REF!,TODAY(),"M")</f>
        <v>#VALUE!</v>
      </c>
      <c r="F136" s="12" t="n">
        <v>310</v>
      </c>
    </row>
    <row r="137" customFormat="false" ht="21.95" hidden="false" customHeight="true" outlineLevel="0" collapsed="false">
      <c r="A137" s="12" t="n">
        <v>133</v>
      </c>
      <c r="B137" s="13" t="s">
        <v>141</v>
      </c>
      <c r="C137" s="12" t="n">
        <v>1</v>
      </c>
      <c r="D137" s="14" t="s">
        <v>51</v>
      </c>
      <c r="E137" s="12" t="e">
        <f aca="true">DATEDIF(#REF!,TODAY(),"M")</f>
        <v>#VALUE!</v>
      </c>
      <c r="F137" s="12" t="n">
        <v>309</v>
      </c>
    </row>
    <row r="138" customFormat="false" ht="21.95" hidden="false" customHeight="true" outlineLevel="0" collapsed="false">
      <c r="A138" s="12" t="n">
        <v>134</v>
      </c>
      <c r="B138" s="13" t="s">
        <v>142</v>
      </c>
      <c r="C138" s="12" t="n">
        <v>1</v>
      </c>
      <c r="D138" s="14" t="s">
        <v>51</v>
      </c>
      <c r="E138" s="12" t="e">
        <f aca="true">DATEDIF(#REF!,TODAY(),"M")</f>
        <v>#VALUE!</v>
      </c>
      <c r="F138" s="12" t="n">
        <v>309</v>
      </c>
    </row>
    <row r="139" customFormat="false" ht="21.95" hidden="false" customHeight="true" outlineLevel="0" collapsed="false">
      <c r="A139" s="12" t="n">
        <v>135</v>
      </c>
      <c r="B139" s="13" t="s">
        <v>143</v>
      </c>
      <c r="C139" s="12" t="n">
        <v>1</v>
      </c>
      <c r="D139" s="14" t="s">
        <v>51</v>
      </c>
      <c r="E139" s="12" t="e">
        <f aca="true">DATEDIF(#REF!,TODAY(),"M")</f>
        <v>#VALUE!</v>
      </c>
      <c r="F139" s="12" t="n">
        <v>309</v>
      </c>
    </row>
    <row r="140" customFormat="false" ht="21.95" hidden="false" customHeight="true" outlineLevel="0" collapsed="false">
      <c r="A140" s="12" t="n">
        <v>136</v>
      </c>
      <c r="B140" s="13" t="s">
        <v>144</v>
      </c>
      <c r="C140" s="12" t="n">
        <v>4</v>
      </c>
      <c r="D140" s="14" t="s">
        <v>51</v>
      </c>
      <c r="E140" s="12" t="e">
        <f aca="true">DATEDIF(#REF!,TODAY(),"M")</f>
        <v>#VALUE!</v>
      </c>
      <c r="F140" s="12" t="n">
        <v>298</v>
      </c>
    </row>
    <row r="141" customFormat="false" ht="21.95" hidden="false" customHeight="true" outlineLevel="0" collapsed="false">
      <c r="A141" s="12" t="n">
        <v>137</v>
      </c>
      <c r="B141" s="13" t="s">
        <v>145</v>
      </c>
      <c r="C141" s="12" t="n">
        <v>1</v>
      </c>
      <c r="D141" s="14" t="s">
        <v>51</v>
      </c>
      <c r="E141" s="12" t="e">
        <f aca="true">DATEDIF(#REF!,TODAY(),"M")</f>
        <v>#VALUE!</v>
      </c>
      <c r="F141" s="12" t="n">
        <v>256</v>
      </c>
    </row>
    <row r="142" customFormat="false" ht="21.95" hidden="false" customHeight="true" outlineLevel="0" collapsed="false">
      <c r="A142" s="12" t="n">
        <v>138</v>
      </c>
      <c r="B142" s="13" t="s">
        <v>146</v>
      </c>
      <c r="C142" s="12" t="n">
        <v>1</v>
      </c>
      <c r="D142" s="14" t="s">
        <v>51</v>
      </c>
      <c r="E142" s="12" t="e">
        <f aca="true">DATEDIF(#REF!,TODAY(),"M")</f>
        <v>#VALUE!</v>
      </c>
      <c r="F142" s="12" t="n">
        <v>153</v>
      </c>
    </row>
    <row r="143" customFormat="false" ht="21.95" hidden="false" customHeight="true" outlineLevel="0" collapsed="false">
      <c r="A143" s="12" t="n">
        <v>139</v>
      </c>
      <c r="B143" s="13" t="s">
        <v>147</v>
      </c>
      <c r="C143" s="12" t="n">
        <v>1</v>
      </c>
      <c r="D143" s="14" t="s">
        <v>51</v>
      </c>
      <c r="E143" s="12" t="e">
        <f aca="true">DATEDIF(#REF!,TODAY(),"M")</f>
        <v>#VALUE!</v>
      </c>
      <c r="F143" s="12" t="n">
        <v>135</v>
      </c>
    </row>
    <row r="144" customFormat="false" ht="21.95" hidden="false" customHeight="true" outlineLevel="0" collapsed="false">
      <c r="A144" s="12" t="n">
        <v>140</v>
      </c>
      <c r="B144" s="13" t="s">
        <v>148</v>
      </c>
      <c r="C144" s="12" t="n">
        <v>1</v>
      </c>
      <c r="D144" s="14" t="s">
        <v>51</v>
      </c>
      <c r="E144" s="12" t="e">
        <f aca="true">DATEDIF(#REF!,TODAY(),"M")</f>
        <v>#VALUE!</v>
      </c>
      <c r="F144" s="12" t="n">
        <v>119</v>
      </c>
    </row>
    <row r="145" customFormat="false" ht="21.95" hidden="false" customHeight="true" outlineLevel="0" collapsed="false">
      <c r="A145" s="12" t="n">
        <v>141</v>
      </c>
      <c r="B145" s="13" t="s">
        <v>149</v>
      </c>
      <c r="C145" s="12" t="n">
        <v>1</v>
      </c>
      <c r="D145" s="14" t="s">
        <v>51</v>
      </c>
      <c r="E145" s="12" t="e">
        <f aca="true">DATEDIF(#REF!,TODAY(),"M")</f>
        <v>#VALUE!</v>
      </c>
      <c r="F145" s="12" t="n">
        <v>115</v>
      </c>
    </row>
    <row r="146" customFormat="false" ht="21.95" hidden="false" customHeight="true" outlineLevel="0" collapsed="false">
      <c r="A146" s="12" t="n">
        <v>142</v>
      </c>
      <c r="B146" s="13" t="s">
        <v>150</v>
      </c>
      <c r="C146" s="12" t="n">
        <v>5</v>
      </c>
      <c r="D146" s="14" t="s">
        <v>151</v>
      </c>
      <c r="E146" s="12" t="e">
        <f aca="true">DATEDIF(#REF!,TODAY(),"M")</f>
        <v>#VALUE!</v>
      </c>
      <c r="F146" s="12" t="n">
        <v>119</v>
      </c>
    </row>
    <row r="147" customFormat="false" ht="21.95" hidden="false" customHeight="true" outlineLevel="0" collapsed="false">
      <c r="A147" s="12" t="n">
        <v>143</v>
      </c>
      <c r="B147" s="13" t="s">
        <v>152</v>
      </c>
      <c r="C147" s="12" t="n">
        <v>1</v>
      </c>
      <c r="D147" s="14" t="s">
        <v>51</v>
      </c>
      <c r="E147" s="12" t="e">
        <f aca="true">DATEDIF(#REF!,TODAY(),"M")</f>
        <v>#VALUE!</v>
      </c>
      <c r="F147" s="12" t="n">
        <v>308</v>
      </c>
    </row>
    <row r="148" customFormat="false" ht="21.95" hidden="false" customHeight="true" outlineLevel="0" collapsed="false">
      <c r="A148" s="12" t="n">
        <v>144</v>
      </c>
      <c r="B148" s="13" t="s">
        <v>153</v>
      </c>
      <c r="C148" s="12" t="n">
        <v>4</v>
      </c>
      <c r="D148" s="14" t="s">
        <v>51</v>
      </c>
      <c r="E148" s="12" t="e">
        <f aca="true">DATEDIF(#REF!,TODAY(),"M")</f>
        <v>#VALUE!</v>
      </c>
      <c r="F148" s="12" t="n">
        <v>124</v>
      </c>
    </row>
    <row r="149" customFormat="false" ht="21.95" hidden="false" customHeight="true" outlineLevel="0" collapsed="false">
      <c r="A149" s="12" t="n">
        <v>145</v>
      </c>
      <c r="B149" s="13" t="s">
        <v>154</v>
      </c>
      <c r="C149" s="12" t="n">
        <v>3</v>
      </c>
      <c r="D149" s="14" t="s">
        <v>155</v>
      </c>
      <c r="E149" s="12" t="e">
        <f aca="true">DATEDIF(#REF!,TODAY(),"M")</f>
        <v>#VALUE!</v>
      </c>
      <c r="F149" s="12" t="n">
        <v>369</v>
      </c>
    </row>
    <row r="150" customFormat="false" ht="21.95" hidden="false" customHeight="true" outlineLevel="0" collapsed="false">
      <c r="A150" s="12" t="n">
        <v>146</v>
      </c>
      <c r="B150" s="13" t="s">
        <v>156</v>
      </c>
      <c r="C150" s="12" t="n">
        <v>2</v>
      </c>
      <c r="D150" s="14" t="s">
        <v>155</v>
      </c>
      <c r="E150" s="12" t="e">
        <f aca="true">DATEDIF(#REF!,TODAY(),"M")</f>
        <v>#VALUE!</v>
      </c>
      <c r="F150" s="12" t="n">
        <v>322</v>
      </c>
    </row>
    <row r="151" customFormat="false" ht="21.95" hidden="false" customHeight="true" outlineLevel="0" collapsed="false">
      <c r="A151" s="12" t="n">
        <v>147</v>
      </c>
      <c r="B151" s="13" t="s">
        <v>157</v>
      </c>
      <c r="C151" s="12" t="n">
        <v>1</v>
      </c>
      <c r="D151" s="14" t="s">
        <v>155</v>
      </c>
      <c r="E151" s="12" t="e">
        <f aca="true">DATEDIF(#REF!,TODAY(),"M")</f>
        <v>#VALUE!</v>
      </c>
      <c r="F151" s="12" t="n">
        <v>322</v>
      </c>
    </row>
    <row r="152" customFormat="false" ht="21.95" hidden="false" customHeight="true" outlineLevel="0" collapsed="false">
      <c r="A152" s="12" t="n">
        <v>148</v>
      </c>
      <c r="B152" s="13" t="s">
        <v>158</v>
      </c>
      <c r="C152" s="12" t="n">
        <v>2</v>
      </c>
      <c r="D152" s="14" t="s">
        <v>155</v>
      </c>
      <c r="E152" s="12" t="e">
        <f aca="true">DATEDIF(#REF!,TODAY(),"M")</f>
        <v>#VALUE!</v>
      </c>
      <c r="F152" s="12" t="n">
        <v>309</v>
      </c>
    </row>
    <row r="153" customFormat="false" ht="21.95" hidden="false" customHeight="true" outlineLevel="0" collapsed="false">
      <c r="A153" s="12" t="n">
        <v>149</v>
      </c>
      <c r="B153" s="15" t="s">
        <v>159</v>
      </c>
      <c r="C153" s="12" t="n">
        <v>10</v>
      </c>
      <c r="D153" s="14" t="s">
        <v>155</v>
      </c>
      <c r="E153" s="12" t="e">
        <f aca="true">DATEDIF(#REF!,TODAY(),"M")</f>
        <v>#VALUE!</v>
      </c>
      <c r="F153" s="12" t="n">
        <v>244</v>
      </c>
    </row>
    <row r="154" customFormat="false" ht="21.95" hidden="false" customHeight="true" outlineLevel="0" collapsed="false">
      <c r="A154" s="12" t="n">
        <v>150</v>
      </c>
      <c r="B154" s="13" t="s">
        <v>160</v>
      </c>
      <c r="C154" s="12" t="n">
        <v>1</v>
      </c>
      <c r="D154" s="14" t="s">
        <v>51</v>
      </c>
      <c r="E154" s="12" t="e">
        <f aca="true">DATEDIF(#REF!,TODAY(),"M")</f>
        <v>#VALUE!</v>
      </c>
      <c r="F154" s="12" t="n">
        <v>309</v>
      </c>
    </row>
    <row r="155" customFormat="false" ht="21.95" hidden="false" customHeight="true" outlineLevel="0" collapsed="false">
      <c r="A155" s="12" t="n">
        <v>151</v>
      </c>
      <c r="B155" s="13" t="s">
        <v>161</v>
      </c>
      <c r="C155" s="12" t="n">
        <v>2</v>
      </c>
      <c r="D155" s="14" t="s">
        <v>51</v>
      </c>
      <c r="E155" s="12" t="e">
        <f aca="true">DATEDIF(#REF!,TODAY(),"M")</f>
        <v>#VALUE!</v>
      </c>
      <c r="F155" s="12" t="n">
        <v>309</v>
      </c>
    </row>
    <row r="156" customFormat="false" ht="21.95" hidden="false" customHeight="true" outlineLevel="0" collapsed="false">
      <c r="A156" s="12" t="n">
        <v>152</v>
      </c>
      <c r="B156" s="13" t="s">
        <v>162</v>
      </c>
      <c r="C156" s="12" t="n">
        <v>1</v>
      </c>
      <c r="D156" s="14" t="s">
        <v>51</v>
      </c>
      <c r="E156" s="12" t="e">
        <f aca="true">DATEDIF(#REF!,TODAY(),"M")</f>
        <v>#VALUE!</v>
      </c>
      <c r="F156" s="12" t="n">
        <v>308</v>
      </c>
    </row>
    <row r="157" customFormat="false" ht="21.95" hidden="false" customHeight="true" outlineLevel="0" collapsed="false">
      <c r="A157" s="12" t="n">
        <v>153</v>
      </c>
      <c r="B157" s="13" t="s">
        <v>162</v>
      </c>
      <c r="C157" s="12" t="n">
        <v>1</v>
      </c>
      <c r="D157" s="14" t="s">
        <v>51</v>
      </c>
      <c r="E157" s="12" t="e">
        <f aca="true">DATEDIF(#REF!,TODAY(),"M")</f>
        <v>#VALUE!</v>
      </c>
      <c r="F157" s="12" t="n">
        <v>286</v>
      </c>
    </row>
    <row r="158" customFormat="false" ht="21.95" hidden="false" customHeight="true" outlineLevel="0" collapsed="false">
      <c r="A158" s="12" t="n">
        <v>154</v>
      </c>
      <c r="B158" s="15" t="s">
        <v>163</v>
      </c>
      <c r="C158" s="12" t="n">
        <v>1</v>
      </c>
      <c r="D158" s="14" t="s">
        <v>51</v>
      </c>
      <c r="E158" s="12" t="e">
        <f aca="true">DATEDIF(#REF!,TODAY(),"M")</f>
        <v>#VALUE!</v>
      </c>
      <c r="F158" s="12" t="n">
        <v>217</v>
      </c>
    </row>
    <row r="159" customFormat="false" ht="21.95" hidden="false" customHeight="true" outlineLevel="0" collapsed="false">
      <c r="A159" s="12" t="n">
        <v>155</v>
      </c>
      <c r="B159" s="13" t="s">
        <v>164</v>
      </c>
      <c r="C159" s="12" t="n">
        <v>1</v>
      </c>
      <c r="D159" s="14" t="s">
        <v>51</v>
      </c>
      <c r="E159" s="12" t="e">
        <f aca="true">DATEDIF(#REF!,TODAY(),"M")</f>
        <v>#VALUE!</v>
      </c>
      <c r="F159" s="12" t="n">
        <v>213</v>
      </c>
    </row>
    <row r="160" customFormat="false" ht="21.95" hidden="false" customHeight="true" outlineLevel="0" collapsed="false">
      <c r="A160" s="12" t="n">
        <v>156</v>
      </c>
      <c r="B160" s="13" t="s">
        <v>165</v>
      </c>
      <c r="C160" s="12" t="n">
        <v>1</v>
      </c>
      <c r="D160" s="14" t="s">
        <v>51</v>
      </c>
      <c r="E160" s="12" t="e">
        <f aca="true">DATEDIF(#REF!,TODAY(),"M")</f>
        <v>#VALUE!</v>
      </c>
      <c r="F160" s="12" t="n">
        <v>138</v>
      </c>
    </row>
    <row r="161" customFormat="false" ht="21.95" hidden="false" customHeight="true" outlineLevel="0" collapsed="false">
      <c r="A161" s="12" t="n">
        <v>157</v>
      </c>
      <c r="B161" s="13" t="s">
        <v>166</v>
      </c>
      <c r="C161" s="12" t="n">
        <v>6</v>
      </c>
      <c r="D161" s="14" t="s">
        <v>51</v>
      </c>
      <c r="E161" s="12" t="e">
        <f aca="true">DATEDIF(#REF!,TODAY(),"M")</f>
        <v>#VALUE!</v>
      </c>
      <c r="F161" s="12" t="n">
        <v>119</v>
      </c>
    </row>
    <row r="162" customFormat="false" ht="21.95" hidden="false" customHeight="true" outlineLevel="0" collapsed="false">
      <c r="A162" s="12" t="n">
        <v>158</v>
      </c>
      <c r="B162" s="13" t="s">
        <v>167</v>
      </c>
      <c r="C162" s="12" t="n">
        <v>16</v>
      </c>
      <c r="D162" s="14" t="s">
        <v>51</v>
      </c>
      <c r="E162" s="12" t="e">
        <f aca="true">DATEDIF(#REF!,TODAY(),"M")</f>
        <v>#VALUE!</v>
      </c>
      <c r="F162" s="12" t="n">
        <v>239</v>
      </c>
    </row>
    <row r="163" customFormat="false" ht="21.95" hidden="false" customHeight="true" outlineLevel="0" collapsed="false">
      <c r="A163" s="12" t="n">
        <v>159</v>
      </c>
      <c r="B163" s="13" t="s">
        <v>168</v>
      </c>
      <c r="C163" s="12" t="n">
        <v>1</v>
      </c>
      <c r="D163" s="14" t="s">
        <v>51</v>
      </c>
      <c r="E163" s="12" t="e">
        <f aca="true">DATEDIF(#REF!,TODAY(),"M")</f>
        <v>#VALUE!</v>
      </c>
      <c r="F163" s="12" t="n">
        <v>239</v>
      </c>
    </row>
    <row r="164" customFormat="false" ht="21.95" hidden="false" customHeight="true" outlineLevel="0" collapsed="false">
      <c r="A164" s="12" t="n">
        <v>160</v>
      </c>
      <c r="B164" s="13" t="s">
        <v>169</v>
      </c>
      <c r="C164" s="12" t="n">
        <v>1</v>
      </c>
      <c r="D164" s="14" t="s">
        <v>51</v>
      </c>
      <c r="E164" s="12" t="e">
        <f aca="true">DATEDIF(#REF!,TODAY(),"M")</f>
        <v>#VALUE!</v>
      </c>
      <c r="F164" s="12" t="n">
        <v>239</v>
      </c>
    </row>
    <row r="165" customFormat="false" ht="21.95" hidden="false" customHeight="true" outlineLevel="0" collapsed="false">
      <c r="A165" s="12" t="n">
        <v>161</v>
      </c>
      <c r="B165" s="13" t="s">
        <v>170</v>
      </c>
      <c r="C165" s="12" t="n">
        <v>1</v>
      </c>
      <c r="D165" s="14" t="s">
        <v>51</v>
      </c>
      <c r="E165" s="12" t="e">
        <f aca="true">DATEDIF(#REF!,TODAY(),"M")</f>
        <v>#VALUE!</v>
      </c>
      <c r="F165" s="12" t="n">
        <v>239</v>
      </c>
    </row>
    <row r="166" customFormat="false" ht="21.95" hidden="false" customHeight="true" outlineLevel="0" collapsed="false">
      <c r="A166" s="12" t="n">
        <v>162</v>
      </c>
      <c r="B166" s="13" t="s">
        <v>171</v>
      </c>
      <c r="C166" s="12" t="n">
        <v>1</v>
      </c>
      <c r="D166" s="14" t="s">
        <v>51</v>
      </c>
      <c r="E166" s="12" t="e">
        <f aca="true">DATEDIF(#REF!,TODAY(),"M")</f>
        <v>#VALUE!</v>
      </c>
      <c r="F166" s="12" t="n">
        <v>228</v>
      </c>
    </row>
    <row r="167" customFormat="false" ht="21.95" hidden="false" customHeight="true" outlineLevel="0" collapsed="false">
      <c r="A167" s="12" t="n">
        <v>163</v>
      </c>
      <c r="B167" s="13" t="s">
        <v>172</v>
      </c>
      <c r="C167" s="12" t="n">
        <v>1</v>
      </c>
      <c r="D167" s="14" t="s">
        <v>51</v>
      </c>
      <c r="E167" s="12" t="e">
        <f aca="true">DATEDIF(#REF!,TODAY(),"M")</f>
        <v>#VALUE!</v>
      </c>
      <c r="F167" s="12" t="n">
        <v>237</v>
      </c>
    </row>
    <row r="168" customFormat="false" ht="21.95" hidden="false" customHeight="true" outlineLevel="0" collapsed="false">
      <c r="A168" s="12" t="n">
        <v>164</v>
      </c>
      <c r="B168" s="13" t="s">
        <v>173</v>
      </c>
      <c r="C168" s="12" t="n">
        <v>3</v>
      </c>
      <c r="D168" s="14" t="s">
        <v>51</v>
      </c>
      <c r="E168" s="12" t="e">
        <f aca="true">DATEDIF(#REF!,TODAY(),"M")</f>
        <v>#VALUE!</v>
      </c>
      <c r="F168" s="12" t="n">
        <v>237</v>
      </c>
    </row>
    <row r="169" customFormat="false" ht="21.95" hidden="false" customHeight="true" outlineLevel="0" collapsed="false">
      <c r="A169" s="12" t="n">
        <v>165</v>
      </c>
      <c r="B169" s="13" t="s">
        <v>174</v>
      </c>
      <c r="C169" s="12" t="n">
        <v>8</v>
      </c>
      <c r="D169" s="14" t="s">
        <v>51</v>
      </c>
      <c r="E169" s="12" t="e">
        <f aca="true">DATEDIF(#REF!,TODAY(),"M")</f>
        <v>#VALUE!</v>
      </c>
      <c r="F169" s="12" t="n">
        <v>211</v>
      </c>
    </row>
    <row r="170" customFormat="false" ht="21.95" hidden="false" customHeight="true" outlineLevel="0" collapsed="false">
      <c r="A170" s="12" t="n">
        <v>166</v>
      </c>
      <c r="B170" s="13" t="s">
        <v>175</v>
      </c>
      <c r="C170" s="12" t="n">
        <v>1</v>
      </c>
      <c r="D170" s="14" t="s">
        <v>51</v>
      </c>
      <c r="E170" s="12" t="e">
        <f aca="true">DATEDIF(#REF!,TODAY(),"M")</f>
        <v>#VALUE!</v>
      </c>
      <c r="F170" s="12" t="n">
        <v>197</v>
      </c>
    </row>
    <row r="171" customFormat="false" ht="21.95" hidden="false" customHeight="true" outlineLevel="0" collapsed="false">
      <c r="A171" s="12" t="n">
        <v>167</v>
      </c>
      <c r="B171" s="13" t="s">
        <v>176</v>
      </c>
      <c r="C171" s="12" t="n">
        <v>1</v>
      </c>
      <c r="D171" s="14" t="s">
        <v>51</v>
      </c>
      <c r="E171" s="12" t="e">
        <f aca="true">DATEDIF(#REF!,TODAY(),"M")</f>
        <v>#VALUE!</v>
      </c>
      <c r="F171" s="12" t="n">
        <v>243</v>
      </c>
    </row>
    <row r="172" customFormat="false" ht="21.95" hidden="false" customHeight="true" outlineLevel="0" collapsed="false">
      <c r="A172" s="12" t="n">
        <v>168</v>
      </c>
      <c r="B172" s="13" t="s">
        <v>177</v>
      </c>
      <c r="C172" s="12" t="n">
        <v>1</v>
      </c>
      <c r="D172" s="14" t="s">
        <v>51</v>
      </c>
      <c r="E172" s="12" t="e">
        <f aca="true">DATEDIF(#REF!,TODAY(),"M")</f>
        <v>#VALUE!</v>
      </c>
      <c r="F172" s="12" t="n">
        <v>243</v>
      </c>
    </row>
    <row r="173" customFormat="false" ht="21.95" hidden="false" customHeight="true" outlineLevel="0" collapsed="false">
      <c r="A173" s="12" t="n">
        <v>169</v>
      </c>
      <c r="B173" s="13" t="s">
        <v>178</v>
      </c>
      <c r="C173" s="12" t="n">
        <v>8</v>
      </c>
      <c r="D173" s="14" t="s">
        <v>51</v>
      </c>
      <c r="E173" s="12" t="e">
        <f aca="true">DATEDIF(#REF!,TODAY(),"M")</f>
        <v>#VALUE!</v>
      </c>
      <c r="F173" s="12" t="n">
        <v>243</v>
      </c>
    </row>
    <row r="174" customFormat="false" ht="21.95" hidden="false" customHeight="true" outlineLevel="0" collapsed="false">
      <c r="A174" s="12" t="n">
        <v>170</v>
      </c>
      <c r="B174" s="13" t="s">
        <v>179</v>
      </c>
      <c r="C174" s="12" t="n">
        <v>1</v>
      </c>
      <c r="D174" s="14" t="s">
        <v>51</v>
      </c>
      <c r="E174" s="12" t="e">
        <f aca="true">DATEDIF(#REF!,TODAY(),"M")</f>
        <v>#VALUE!</v>
      </c>
      <c r="F174" s="12" t="n">
        <v>243</v>
      </c>
    </row>
    <row r="175" customFormat="false" ht="21.95" hidden="false" customHeight="true" outlineLevel="0" collapsed="false">
      <c r="A175" s="12" t="n">
        <v>171</v>
      </c>
      <c r="B175" s="13" t="s">
        <v>180</v>
      </c>
      <c r="C175" s="12" t="n">
        <v>2</v>
      </c>
      <c r="D175" s="14" t="s">
        <v>51</v>
      </c>
      <c r="E175" s="12" t="e">
        <f aca="true">DATEDIF(#REF!,TODAY(),"M")</f>
        <v>#VALUE!</v>
      </c>
      <c r="F175" s="12" t="n">
        <v>243</v>
      </c>
    </row>
    <row r="176" customFormat="false" ht="21.95" hidden="false" customHeight="true" outlineLevel="0" collapsed="false">
      <c r="A176" s="12" t="n">
        <v>172</v>
      </c>
      <c r="B176" s="13" t="s">
        <v>181</v>
      </c>
      <c r="C176" s="12" t="n">
        <v>1</v>
      </c>
      <c r="D176" s="14" t="s">
        <v>51</v>
      </c>
      <c r="E176" s="12" t="e">
        <f aca="true">DATEDIF(#REF!,TODAY(),"M")</f>
        <v>#VALUE!</v>
      </c>
      <c r="F176" s="12" t="n">
        <v>243</v>
      </c>
    </row>
    <row r="177" customFormat="false" ht="21.95" hidden="false" customHeight="true" outlineLevel="0" collapsed="false">
      <c r="A177" s="12" t="n">
        <v>173</v>
      </c>
      <c r="B177" s="13" t="s">
        <v>182</v>
      </c>
      <c r="C177" s="12" t="n">
        <v>1</v>
      </c>
      <c r="D177" s="14" t="s">
        <v>51</v>
      </c>
      <c r="E177" s="12" t="e">
        <f aca="true">DATEDIF(#REF!,TODAY(),"M")</f>
        <v>#VALUE!</v>
      </c>
      <c r="F177" s="12" t="n">
        <v>243</v>
      </c>
    </row>
    <row r="178" customFormat="false" ht="21.95" hidden="false" customHeight="true" outlineLevel="0" collapsed="false">
      <c r="A178" s="12" t="n">
        <v>174</v>
      </c>
      <c r="B178" s="13" t="s">
        <v>183</v>
      </c>
      <c r="C178" s="12" t="n">
        <v>1</v>
      </c>
      <c r="D178" s="14" t="s">
        <v>51</v>
      </c>
      <c r="E178" s="12" t="e">
        <f aca="true">DATEDIF(#REF!,TODAY(),"M")</f>
        <v>#VALUE!</v>
      </c>
      <c r="F178" s="12" t="n">
        <v>243</v>
      </c>
    </row>
    <row r="179" customFormat="false" ht="21.95" hidden="false" customHeight="true" outlineLevel="0" collapsed="false">
      <c r="A179" s="12" t="n">
        <v>175</v>
      </c>
      <c r="B179" s="13" t="s">
        <v>184</v>
      </c>
      <c r="C179" s="12" t="n">
        <v>1</v>
      </c>
      <c r="D179" s="14" t="s">
        <v>51</v>
      </c>
      <c r="E179" s="12" t="e">
        <f aca="true">DATEDIF(#REF!,TODAY(),"M")</f>
        <v>#VALUE!</v>
      </c>
      <c r="F179" s="12" t="n">
        <v>243</v>
      </c>
    </row>
    <row r="180" customFormat="false" ht="21.95" hidden="false" customHeight="true" outlineLevel="0" collapsed="false">
      <c r="A180" s="12" t="n">
        <v>176</v>
      </c>
      <c r="B180" s="13" t="s">
        <v>185</v>
      </c>
      <c r="C180" s="12" t="n">
        <v>1</v>
      </c>
      <c r="D180" s="14" t="s">
        <v>51</v>
      </c>
      <c r="E180" s="12" t="e">
        <f aca="true">DATEDIF(#REF!,TODAY(),"M")</f>
        <v>#VALUE!</v>
      </c>
      <c r="F180" s="12" t="n">
        <v>243</v>
      </c>
    </row>
    <row r="181" customFormat="false" ht="21.95" hidden="false" customHeight="true" outlineLevel="0" collapsed="false">
      <c r="A181" s="12" t="n">
        <v>177</v>
      </c>
      <c r="B181" s="13" t="s">
        <v>186</v>
      </c>
      <c r="C181" s="12" t="n">
        <v>2</v>
      </c>
      <c r="D181" s="14" t="s">
        <v>51</v>
      </c>
      <c r="E181" s="12" t="e">
        <f aca="true">DATEDIF(#REF!,TODAY(),"M")</f>
        <v>#VALUE!</v>
      </c>
      <c r="F181" s="12" t="n">
        <v>243</v>
      </c>
    </row>
    <row r="182" customFormat="false" ht="21.95" hidden="false" customHeight="true" outlineLevel="0" collapsed="false">
      <c r="A182" s="12" t="n">
        <v>178</v>
      </c>
      <c r="B182" s="13" t="s">
        <v>187</v>
      </c>
      <c r="C182" s="12" t="n">
        <v>1</v>
      </c>
      <c r="D182" s="14" t="s">
        <v>51</v>
      </c>
      <c r="E182" s="12" t="e">
        <f aca="true">DATEDIF(#REF!,TODAY(),"M")</f>
        <v>#VALUE!</v>
      </c>
      <c r="F182" s="12" t="n">
        <v>243</v>
      </c>
    </row>
    <row r="183" customFormat="false" ht="21.95" hidden="false" customHeight="true" outlineLevel="0" collapsed="false">
      <c r="A183" s="12" t="n">
        <v>179</v>
      </c>
      <c r="B183" s="13" t="s">
        <v>187</v>
      </c>
      <c r="C183" s="12" t="n">
        <v>1</v>
      </c>
      <c r="D183" s="14" t="s">
        <v>51</v>
      </c>
      <c r="E183" s="12" t="e">
        <f aca="true">DATEDIF(#REF!,TODAY(),"M")</f>
        <v>#VALUE!</v>
      </c>
      <c r="F183" s="12" t="n">
        <v>243</v>
      </c>
    </row>
    <row r="184" customFormat="false" ht="21.95" hidden="false" customHeight="true" outlineLevel="0" collapsed="false">
      <c r="A184" s="12" t="n">
        <v>180</v>
      </c>
      <c r="B184" s="13" t="s">
        <v>188</v>
      </c>
      <c r="C184" s="12" t="n">
        <v>3</v>
      </c>
      <c r="D184" s="14" t="s">
        <v>51</v>
      </c>
      <c r="E184" s="12" t="e">
        <f aca="true">DATEDIF(#REF!,TODAY(),"M")</f>
        <v>#VALUE!</v>
      </c>
      <c r="F184" s="12" t="n">
        <v>243</v>
      </c>
    </row>
    <row r="185" customFormat="false" ht="21.95" hidden="false" customHeight="true" outlineLevel="0" collapsed="false">
      <c r="A185" s="12" t="n">
        <v>181</v>
      </c>
      <c r="B185" s="13" t="s">
        <v>189</v>
      </c>
      <c r="C185" s="12" t="n">
        <v>1</v>
      </c>
      <c r="D185" s="14" t="s">
        <v>51</v>
      </c>
      <c r="E185" s="12" t="e">
        <f aca="true">DATEDIF(#REF!,TODAY(),"M")</f>
        <v>#VALUE!</v>
      </c>
      <c r="F185" s="12" t="n">
        <v>243</v>
      </c>
    </row>
    <row r="186" customFormat="false" ht="21.95" hidden="false" customHeight="true" outlineLevel="0" collapsed="false">
      <c r="A186" s="12" t="n">
        <v>182</v>
      </c>
      <c r="B186" s="13" t="s">
        <v>190</v>
      </c>
      <c r="C186" s="12" t="n">
        <v>1</v>
      </c>
      <c r="D186" s="14" t="s">
        <v>51</v>
      </c>
      <c r="E186" s="12" t="e">
        <f aca="true">DATEDIF(#REF!,TODAY(),"M")</f>
        <v>#VALUE!</v>
      </c>
      <c r="F186" s="12" t="n">
        <v>243</v>
      </c>
    </row>
    <row r="187" customFormat="false" ht="21.95" hidden="false" customHeight="true" outlineLevel="0" collapsed="false">
      <c r="A187" s="12" t="n">
        <v>183</v>
      </c>
      <c r="B187" s="13" t="s">
        <v>191</v>
      </c>
      <c r="C187" s="12" t="n">
        <v>1</v>
      </c>
      <c r="D187" s="14" t="s">
        <v>51</v>
      </c>
      <c r="E187" s="12" t="e">
        <f aca="true">DATEDIF(#REF!,TODAY(),"M")</f>
        <v>#VALUE!</v>
      </c>
      <c r="F187" s="12" t="n">
        <v>243</v>
      </c>
    </row>
    <row r="188" customFormat="false" ht="21.95" hidden="false" customHeight="true" outlineLevel="0" collapsed="false">
      <c r="A188" s="12" t="n">
        <v>184</v>
      </c>
      <c r="B188" s="13" t="s">
        <v>192</v>
      </c>
      <c r="C188" s="12" t="n">
        <v>1</v>
      </c>
      <c r="D188" s="14" t="s">
        <v>51</v>
      </c>
      <c r="E188" s="12" t="e">
        <f aca="true">DATEDIF(#REF!,TODAY(),"M")</f>
        <v>#VALUE!</v>
      </c>
      <c r="F188" s="12" t="n">
        <v>243</v>
      </c>
    </row>
    <row r="189" customFormat="false" ht="21.95" hidden="false" customHeight="true" outlineLevel="0" collapsed="false">
      <c r="A189" s="12" t="n">
        <v>185</v>
      </c>
      <c r="B189" s="13" t="s">
        <v>193</v>
      </c>
      <c r="C189" s="12" t="n">
        <v>1</v>
      </c>
      <c r="D189" s="14" t="s">
        <v>51</v>
      </c>
      <c r="E189" s="12" t="e">
        <f aca="true">DATEDIF(#REF!,TODAY(),"M")</f>
        <v>#VALUE!</v>
      </c>
      <c r="F189" s="12" t="n">
        <v>243</v>
      </c>
    </row>
    <row r="190" customFormat="false" ht="21.95" hidden="false" customHeight="true" outlineLevel="0" collapsed="false">
      <c r="A190" s="12" t="n">
        <v>186</v>
      </c>
      <c r="B190" s="13" t="s">
        <v>193</v>
      </c>
      <c r="C190" s="12" t="n">
        <v>1</v>
      </c>
      <c r="D190" s="14" t="s">
        <v>51</v>
      </c>
      <c r="E190" s="12" t="e">
        <f aca="true">DATEDIF(#REF!,TODAY(),"M")</f>
        <v>#VALUE!</v>
      </c>
      <c r="F190" s="12" t="n">
        <v>243</v>
      </c>
    </row>
    <row r="191" customFormat="false" ht="21.95" hidden="false" customHeight="true" outlineLevel="0" collapsed="false">
      <c r="A191" s="12" t="n">
        <v>187</v>
      </c>
      <c r="B191" s="13" t="s">
        <v>194</v>
      </c>
      <c r="C191" s="12" t="n">
        <v>1</v>
      </c>
      <c r="D191" s="14" t="s">
        <v>51</v>
      </c>
      <c r="E191" s="12" t="e">
        <f aca="true">DATEDIF(#REF!,TODAY(),"M")</f>
        <v>#VALUE!</v>
      </c>
      <c r="F191" s="12" t="n">
        <v>243</v>
      </c>
    </row>
    <row r="192" customFormat="false" ht="21.95" hidden="false" customHeight="true" outlineLevel="0" collapsed="false">
      <c r="A192" s="12" t="n">
        <v>188</v>
      </c>
      <c r="B192" s="13" t="s">
        <v>195</v>
      </c>
      <c r="C192" s="12" t="n">
        <v>1</v>
      </c>
      <c r="D192" s="14" t="s">
        <v>51</v>
      </c>
      <c r="E192" s="12" t="e">
        <f aca="true">DATEDIF(#REF!,TODAY(),"M")</f>
        <v>#VALUE!</v>
      </c>
      <c r="F192" s="12" t="n">
        <v>243</v>
      </c>
    </row>
    <row r="193" customFormat="false" ht="21.95" hidden="false" customHeight="true" outlineLevel="0" collapsed="false">
      <c r="A193" s="12" t="n">
        <v>189</v>
      </c>
      <c r="B193" s="13" t="s">
        <v>196</v>
      </c>
      <c r="C193" s="12" t="n">
        <v>1</v>
      </c>
      <c r="D193" s="14" t="s">
        <v>51</v>
      </c>
      <c r="E193" s="12" t="e">
        <f aca="true">DATEDIF(#REF!,TODAY(),"M")</f>
        <v>#VALUE!</v>
      </c>
      <c r="F193" s="12" t="n">
        <v>243</v>
      </c>
    </row>
    <row r="194" customFormat="false" ht="21.95" hidden="false" customHeight="true" outlineLevel="0" collapsed="false">
      <c r="A194" s="12" t="n">
        <v>190</v>
      </c>
      <c r="B194" s="13" t="s">
        <v>197</v>
      </c>
      <c r="C194" s="12" t="n">
        <v>1</v>
      </c>
      <c r="D194" s="14" t="s">
        <v>51</v>
      </c>
      <c r="E194" s="12" t="e">
        <f aca="true">DATEDIF(#REF!,TODAY(),"M")</f>
        <v>#VALUE!</v>
      </c>
      <c r="F194" s="12" t="n">
        <v>243</v>
      </c>
    </row>
    <row r="195" customFormat="false" ht="21.95" hidden="false" customHeight="true" outlineLevel="0" collapsed="false">
      <c r="A195" s="12" t="n">
        <v>191</v>
      </c>
      <c r="B195" s="13" t="s">
        <v>198</v>
      </c>
      <c r="C195" s="12" t="n">
        <v>1</v>
      </c>
      <c r="D195" s="14" t="s">
        <v>51</v>
      </c>
      <c r="E195" s="12" t="e">
        <f aca="true">DATEDIF(#REF!,TODAY(),"M")</f>
        <v>#VALUE!</v>
      </c>
      <c r="F195" s="12" t="n">
        <v>243</v>
      </c>
    </row>
    <row r="196" customFormat="false" ht="21.95" hidden="false" customHeight="true" outlineLevel="0" collapsed="false">
      <c r="A196" s="12" t="n">
        <v>192</v>
      </c>
      <c r="B196" s="13" t="s">
        <v>199</v>
      </c>
      <c r="C196" s="12" t="n">
        <v>1</v>
      </c>
      <c r="D196" s="14" t="s">
        <v>51</v>
      </c>
      <c r="E196" s="12" t="e">
        <f aca="true">DATEDIF(#REF!,TODAY(),"M")</f>
        <v>#VALUE!</v>
      </c>
      <c r="F196" s="12" t="n">
        <v>243</v>
      </c>
    </row>
    <row r="197" customFormat="false" ht="21.95" hidden="false" customHeight="true" outlineLevel="0" collapsed="false">
      <c r="A197" s="12" t="n">
        <v>193</v>
      </c>
      <c r="B197" s="13" t="s">
        <v>200</v>
      </c>
      <c r="C197" s="12" t="n">
        <v>1</v>
      </c>
      <c r="D197" s="14" t="s">
        <v>51</v>
      </c>
      <c r="E197" s="12" t="e">
        <f aca="true">DATEDIF(#REF!,TODAY(),"M")</f>
        <v>#VALUE!</v>
      </c>
      <c r="F197" s="12" t="n">
        <v>243</v>
      </c>
    </row>
    <row r="198" customFormat="false" ht="21.95" hidden="false" customHeight="true" outlineLevel="0" collapsed="false">
      <c r="A198" s="12" t="n">
        <v>194</v>
      </c>
      <c r="B198" s="13" t="s">
        <v>201</v>
      </c>
      <c r="C198" s="12" t="n">
        <v>1</v>
      </c>
      <c r="D198" s="14" t="s">
        <v>51</v>
      </c>
      <c r="E198" s="12" t="e">
        <f aca="true">DATEDIF(#REF!,TODAY(),"M")</f>
        <v>#VALUE!</v>
      </c>
      <c r="F198" s="12" t="n">
        <v>243</v>
      </c>
    </row>
    <row r="199" customFormat="false" ht="21.95" hidden="false" customHeight="true" outlineLevel="0" collapsed="false">
      <c r="A199" s="12" t="n">
        <v>195</v>
      </c>
      <c r="B199" s="13" t="s">
        <v>202</v>
      </c>
      <c r="C199" s="12" t="n">
        <v>1</v>
      </c>
      <c r="D199" s="14" t="s">
        <v>51</v>
      </c>
      <c r="E199" s="12" t="e">
        <f aca="true">DATEDIF(#REF!,TODAY(),"M")</f>
        <v>#VALUE!</v>
      </c>
      <c r="F199" s="12" t="n">
        <v>243</v>
      </c>
    </row>
    <row r="200" customFormat="false" ht="21.95" hidden="false" customHeight="true" outlineLevel="0" collapsed="false">
      <c r="A200" s="12" t="n">
        <v>196</v>
      </c>
      <c r="B200" s="15" t="s">
        <v>203</v>
      </c>
      <c r="C200" s="12" t="n">
        <v>1</v>
      </c>
      <c r="D200" s="14" t="s">
        <v>51</v>
      </c>
      <c r="E200" s="12" t="e">
        <f aca="true">DATEDIF(#REF!,TODAY(),"M")</f>
        <v>#VALUE!</v>
      </c>
      <c r="F200" s="12" t="n">
        <v>236</v>
      </c>
    </row>
    <row r="201" customFormat="false" ht="21.95" hidden="false" customHeight="true" outlineLevel="0" collapsed="false">
      <c r="A201" s="12" t="n">
        <v>197</v>
      </c>
      <c r="B201" s="15" t="s">
        <v>204</v>
      </c>
      <c r="C201" s="12" t="n">
        <v>1</v>
      </c>
      <c r="D201" s="14" t="s">
        <v>51</v>
      </c>
      <c r="E201" s="12" t="e">
        <f aca="true">DATEDIF(#REF!,TODAY(),"M")</f>
        <v>#VALUE!</v>
      </c>
      <c r="F201" s="12" t="n">
        <v>236</v>
      </c>
    </row>
    <row r="202" customFormat="false" ht="21.95" hidden="false" customHeight="true" outlineLevel="0" collapsed="false">
      <c r="A202" s="12" t="n">
        <v>198</v>
      </c>
      <c r="B202" s="15" t="s">
        <v>205</v>
      </c>
      <c r="C202" s="12" t="n">
        <v>1</v>
      </c>
      <c r="D202" s="14" t="s">
        <v>51</v>
      </c>
      <c r="E202" s="12" t="e">
        <f aca="true">DATEDIF(#REF!,TODAY(),"M")</f>
        <v>#VALUE!</v>
      </c>
      <c r="F202" s="12" t="n">
        <v>236</v>
      </c>
    </row>
    <row r="203" customFormat="false" ht="21.95" hidden="false" customHeight="true" outlineLevel="0" collapsed="false">
      <c r="A203" s="12" t="n">
        <v>199</v>
      </c>
      <c r="B203" s="13" t="s">
        <v>206</v>
      </c>
      <c r="C203" s="12" t="n">
        <v>1</v>
      </c>
      <c r="D203" s="14" t="s">
        <v>51</v>
      </c>
      <c r="E203" s="12" t="e">
        <f aca="true">DATEDIF(#REF!,TODAY(),"M")</f>
        <v>#VALUE!</v>
      </c>
      <c r="F203" s="12" t="n">
        <v>256</v>
      </c>
    </row>
    <row r="204" customFormat="false" ht="21.95" hidden="false" customHeight="true" outlineLevel="0" collapsed="false">
      <c r="A204" s="12" t="n">
        <v>200</v>
      </c>
      <c r="B204" s="13" t="s">
        <v>207</v>
      </c>
      <c r="C204" s="12" t="n">
        <v>1</v>
      </c>
      <c r="D204" s="14" t="s">
        <v>51</v>
      </c>
      <c r="E204" s="12" t="e">
        <f aca="true">DATEDIF(#REF!,TODAY(),"M")</f>
        <v>#VALUE!</v>
      </c>
      <c r="F204" s="12" t="n">
        <v>251</v>
      </c>
    </row>
    <row r="205" customFormat="false" ht="21.95" hidden="false" customHeight="true" outlineLevel="0" collapsed="false">
      <c r="A205" s="12" t="n">
        <v>201</v>
      </c>
      <c r="B205" s="13" t="s">
        <v>208</v>
      </c>
      <c r="C205" s="12" t="n">
        <v>1</v>
      </c>
      <c r="D205" s="14" t="s">
        <v>51</v>
      </c>
      <c r="E205" s="12" t="e">
        <f aca="true">DATEDIF(#REF!,TODAY(),"M")</f>
        <v>#VALUE!</v>
      </c>
      <c r="F205" s="12" t="n">
        <v>253</v>
      </c>
    </row>
    <row r="206" customFormat="false" ht="21.95" hidden="false" customHeight="true" outlineLevel="0" collapsed="false">
      <c r="A206" s="12" t="n">
        <v>202</v>
      </c>
      <c r="B206" s="15" t="s">
        <v>209</v>
      </c>
      <c r="C206" s="12" t="n">
        <v>1</v>
      </c>
      <c r="D206" s="14" t="s">
        <v>51</v>
      </c>
      <c r="E206" s="12" t="e">
        <f aca="true">DATEDIF(#REF!,TODAY(),"M")</f>
        <v>#VALUE!</v>
      </c>
      <c r="F206" s="12" t="n">
        <v>240</v>
      </c>
    </row>
    <row r="207" customFormat="false" ht="21.95" hidden="false" customHeight="true" outlineLevel="0" collapsed="false">
      <c r="A207" s="12" t="n">
        <v>203</v>
      </c>
      <c r="B207" s="13" t="s">
        <v>210</v>
      </c>
      <c r="C207" s="12" t="n">
        <v>1</v>
      </c>
      <c r="D207" s="14" t="s">
        <v>51</v>
      </c>
      <c r="E207" s="12" t="e">
        <f aca="true">DATEDIF(#REF!,TODAY(),"M")</f>
        <v>#VALUE!</v>
      </c>
      <c r="F207" s="12" t="n">
        <v>244</v>
      </c>
    </row>
    <row r="208" customFormat="false" ht="21.95" hidden="false" customHeight="true" outlineLevel="0" collapsed="false">
      <c r="A208" s="12" t="n">
        <v>204</v>
      </c>
      <c r="B208" s="13" t="s">
        <v>211</v>
      </c>
      <c r="C208" s="12" t="n">
        <v>1</v>
      </c>
      <c r="D208" s="14" t="s">
        <v>51</v>
      </c>
      <c r="E208" s="12" t="e">
        <f aca="true">DATEDIF(#REF!,TODAY(),"M")</f>
        <v>#VALUE!</v>
      </c>
      <c r="F208" s="12" t="n">
        <v>200</v>
      </c>
    </row>
    <row r="209" customFormat="false" ht="21.95" hidden="false" customHeight="true" outlineLevel="0" collapsed="false">
      <c r="A209" s="12" t="n">
        <v>205</v>
      </c>
      <c r="B209" s="15" t="s">
        <v>212</v>
      </c>
      <c r="C209" s="12" t="n">
        <v>1</v>
      </c>
      <c r="D209" s="14" t="s">
        <v>51</v>
      </c>
      <c r="E209" s="12" t="e">
        <f aca="true">DATEDIF(#REF!,TODAY(),"M")</f>
        <v>#VALUE!</v>
      </c>
      <c r="F209" s="12" t="n">
        <v>216</v>
      </c>
    </row>
    <row r="210" customFormat="false" ht="21.95" hidden="false" customHeight="true" outlineLevel="0" collapsed="false">
      <c r="A210" s="12" t="n">
        <v>206</v>
      </c>
      <c r="B210" s="13" t="s">
        <v>213</v>
      </c>
      <c r="C210" s="12" t="n">
        <v>1</v>
      </c>
      <c r="D210" s="14" t="s">
        <v>51</v>
      </c>
      <c r="E210" s="12" t="e">
        <f aca="true">DATEDIF(#REF!,TODAY(),"M")</f>
        <v>#VALUE!</v>
      </c>
      <c r="F210" s="12" t="n">
        <v>216</v>
      </c>
    </row>
    <row r="211" customFormat="false" ht="21.95" hidden="false" customHeight="true" outlineLevel="0" collapsed="false">
      <c r="A211" s="12" t="n">
        <v>207</v>
      </c>
      <c r="B211" s="13" t="s">
        <v>214</v>
      </c>
      <c r="C211" s="12" t="n">
        <v>1</v>
      </c>
      <c r="D211" s="14" t="s">
        <v>51</v>
      </c>
      <c r="E211" s="12" t="e">
        <f aca="true">DATEDIF(#REF!,TODAY(),"M")</f>
        <v>#VALUE!</v>
      </c>
      <c r="F211" s="12" t="n">
        <v>216</v>
      </c>
    </row>
    <row r="212" customFormat="false" ht="21.95" hidden="false" customHeight="true" outlineLevel="0" collapsed="false">
      <c r="A212" s="12" t="n">
        <v>208</v>
      </c>
      <c r="B212" s="15" t="s">
        <v>215</v>
      </c>
      <c r="C212" s="12" t="n">
        <v>1</v>
      </c>
      <c r="D212" s="14" t="s">
        <v>51</v>
      </c>
      <c r="E212" s="12" t="e">
        <f aca="true">DATEDIF(#REF!,TODAY(),"M")</f>
        <v>#VALUE!</v>
      </c>
      <c r="F212" s="12" t="n">
        <v>216</v>
      </c>
    </row>
    <row r="213" customFormat="false" ht="21.95" hidden="false" customHeight="true" outlineLevel="0" collapsed="false">
      <c r="A213" s="12" t="n">
        <v>209</v>
      </c>
      <c r="B213" s="13" t="s">
        <v>216</v>
      </c>
      <c r="C213" s="12" t="n">
        <v>1</v>
      </c>
      <c r="D213" s="14" t="s">
        <v>51</v>
      </c>
      <c r="E213" s="12" t="e">
        <f aca="true">DATEDIF(#REF!,TODAY(),"M")</f>
        <v>#VALUE!</v>
      </c>
      <c r="F213" s="12" t="n">
        <v>216</v>
      </c>
    </row>
    <row r="214" customFormat="false" ht="21.95" hidden="false" customHeight="true" outlineLevel="0" collapsed="false">
      <c r="A214" s="12" t="n">
        <v>210</v>
      </c>
      <c r="B214" s="13" t="s">
        <v>217</v>
      </c>
      <c r="C214" s="12" t="n">
        <v>3</v>
      </c>
      <c r="D214" s="14" t="s">
        <v>51</v>
      </c>
      <c r="E214" s="12" t="e">
        <f aca="true">DATEDIF(#REF!,TODAY(),"M")</f>
        <v>#VALUE!</v>
      </c>
      <c r="F214" s="12" t="n">
        <v>322</v>
      </c>
    </row>
    <row r="215" customFormat="false" ht="21.95" hidden="false" customHeight="true" outlineLevel="0" collapsed="false">
      <c r="A215" s="12" t="n">
        <v>211</v>
      </c>
      <c r="B215" s="13" t="s">
        <v>218</v>
      </c>
      <c r="C215" s="12" t="n">
        <v>1</v>
      </c>
      <c r="D215" s="14" t="s">
        <v>51</v>
      </c>
      <c r="E215" s="12" t="e">
        <f aca="true">DATEDIF(#REF!,TODAY(),"M")</f>
        <v>#VALUE!</v>
      </c>
      <c r="F215" s="12" t="n">
        <v>128</v>
      </c>
    </row>
    <row r="216" customFormat="false" ht="21.95" hidden="false" customHeight="true" outlineLevel="0" collapsed="false">
      <c r="A216" s="12" t="n">
        <v>212</v>
      </c>
      <c r="B216" s="13" t="s">
        <v>219</v>
      </c>
      <c r="C216" s="12" t="n">
        <v>7</v>
      </c>
      <c r="D216" s="14" t="s">
        <v>51</v>
      </c>
      <c r="E216" s="12" t="e">
        <f aca="true">DATEDIF(#REF!,TODAY(),"M")</f>
        <v>#VALUE!</v>
      </c>
      <c r="F216" s="12" t="n">
        <v>322</v>
      </c>
    </row>
    <row r="217" customFormat="false" ht="21.95" hidden="false" customHeight="true" outlineLevel="0" collapsed="false">
      <c r="A217" s="12" t="n">
        <v>213</v>
      </c>
      <c r="B217" s="13" t="s">
        <v>220</v>
      </c>
      <c r="C217" s="12" t="n">
        <v>10</v>
      </c>
      <c r="D217" s="14" t="s">
        <v>51</v>
      </c>
      <c r="E217" s="12" t="e">
        <f aca="true">DATEDIF(#REF!,TODAY(),"M")</f>
        <v>#VALUE!</v>
      </c>
      <c r="F217" s="12" t="n">
        <v>322</v>
      </c>
    </row>
    <row r="218" customFormat="false" ht="21.95" hidden="false" customHeight="true" outlineLevel="0" collapsed="false">
      <c r="A218" s="12" t="n">
        <v>214</v>
      </c>
      <c r="B218" s="13" t="s">
        <v>221</v>
      </c>
      <c r="C218" s="12" t="n">
        <v>1</v>
      </c>
      <c r="D218" s="14" t="s">
        <v>51</v>
      </c>
      <c r="E218" s="12" t="e">
        <f aca="true">DATEDIF(#REF!,TODAY(),"M")</f>
        <v>#VALUE!</v>
      </c>
      <c r="F218" s="12" t="n">
        <v>322</v>
      </c>
    </row>
    <row r="219" customFormat="false" ht="21.95" hidden="false" customHeight="true" outlineLevel="0" collapsed="false">
      <c r="A219" s="12" t="n">
        <v>215</v>
      </c>
      <c r="B219" s="13" t="s">
        <v>222</v>
      </c>
      <c r="C219" s="12" t="n">
        <v>1</v>
      </c>
      <c r="D219" s="14" t="s">
        <v>51</v>
      </c>
      <c r="E219" s="12" t="e">
        <f aca="true">DATEDIF(#REF!,TODAY(),"M")</f>
        <v>#VALUE!</v>
      </c>
      <c r="F219" s="12" t="n">
        <v>250</v>
      </c>
    </row>
    <row r="220" customFormat="false" ht="21.95" hidden="false" customHeight="true" outlineLevel="0" collapsed="false">
      <c r="A220" s="12" t="n">
        <v>216</v>
      </c>
      <c r="B220" s="13" t="s">
        <v>223</v>
      </c>
      <c r="C220" s="12" t="n">
        <v>1</v>
      </c>
      <c r="D220" s="14" t="s">
        <v>51</v>
      </c>
      <c r="E220" s="12" t="e">
        <f aca="true">DATEDIF(#REF!,TODAY(),"M")</f>
        <v>#VALUE!</v>
      </c>
      <c r="F220" s="12" t="n">
        <v>250</v>
      </c>
    </row>
    <row r="221" customFormat="false" ht="21.95" hidden="false" customHeight="true" outlineLevel="0" collapsed="false">
      <c r="A221" s="12" t="n">
        <v>217</v>
      </c>
      <c r="B221" s="15" t="s">
        <v>224</v>
      </c>
      <c r="C221" s="12" t="n">
        <v>38</v>
      </c>
      <c r="D221" s="14" t="s">
        <v>51</v>
      </c>
      <c r="E221" s="12" t="e">
        <f aca="true">DATEDIF(#REF!,TODAY(),"M")</f>
        <v>#VALUE!</v>
      </c>
      <c r="F221" s="12" t="n">
        <v>227</v>
      </c>
    </row>
    <row r="222" customFormat="false" ht="21.95" hidden="false" customHeight="true" outlineLevel="0" collapsed="false">
      <c r="A222" s="12" t="n">
        <v>218</v>
      </c>
      <c r="B222" s="13" t="s">
        <v>225</v>
      </c>
      <c r="C222" s="12" t="n">
        <v>2</v>
      </c>
      <c r="D222" s="14" t="s">
        <v>51</v>
      </c>
      <c r="E222" s="12" t="e">
        <f aca="true">DATEDIF(#REF!,TODAY(),"M")</f>
        <v>#VALUE!</v>
      </c>
      <c r="F222" s="12" t="n">
        <v>227</v>
      </c>
    </row>
    <row r="223" customFormat="false" ht="21.95" hidden="false" customHeight="true" outlineLevel="0" collapsed="false">
      <c r="A223" s="12" t="n">
        <v>219</v>
      </c>
      <c r="B223" s="13" t="s">
        <v>226</v>
      </c>
      <c r="C223" s="12" t="n">
        <v>24</v>
      </c>
      <c r="D223" s="14" t="s">
        <v>51</v>
      </c>
      <c r="E223" s="12" t="e">
        <f aca="true">DATEDIF(#REF!,TODAY(),"M")</f>
        <v>#VALUE!</v>
      </c>
      <c r="F223" s="12" t="n">
        <v>227</v>
      </c>
    </row>
    <row r="224" customFormat="false" ht="21.95" hidden="false" customHeight="true" outlineLevel="0" collapsed="false">
      <c r="A224" s="12" t="n">
        <v>220</v>
      </c>
      <c r="B224" s="13" t="s">
        <v>227</v>
      </c>
      <c r="C224" s="12" t="n">
        <v>1</v>
      </c>
      <c r="D224" s="14" t="s">
        <v>51</v>
      </c>
      <c r="E224" s="12" t="e">
        <f aca="true">DATEDIF(#REF!,TODAY(),"M")</f>
        <v>#VALUE!</v>
      </c>
      <c r="F224" s="12" t="n">
        <v>227</v>
      </c>
    </row>
    <row r="225" customFormat="false" ht="21.95" hidden="false" customHeight="true" outlineLevel="0" collapsed="false">
      <c r="A225" s="12" t="n">
        <v>221</v>
      </c>
      <c r="B225" s="13" t="s">
        <v>228</v>
      </c>
      <c r="C225" s="12" t="n">
        <v>1</v>
      </c>
      <c r="D225" s="14" t="s">
        <v>51</v>
      </c>
      <c r="E225" s="12" t="e">
        <f aca="true">DATEDIF(#REF!,TODAY(),"M")</f>
        <v>#VALUE!</v>
      </c>
      <c r="F225" s="12" t="n">
        <v>227</v>
      </c>
    </row>
    <row r="226" customFormat="false" ht="21.95" hidden="false" customHeight="true" outlineLevel="0" collapsed="false">
      <c r="A226" s="12" t="n">
        <v>222</v>
      </c>
      <c r="B226" s="13" t="s">
        <v>228</v>
      </c>
      <c r="C226" s="12" t="n">
        <v>1</v>
      </c>
      <c r="D226" s="14" t="s">
        <v>51</v>
      </c>
      <c r="E226" s="12" t="e">
        <f aca="true">DATEDIF(#REF!,TODAY(),"M")</f>
        <v>#VALUE!</v>
      </c>
      <c r="F226" s="12" t="n">
        <v>227</v>
      </c>
    </row>
    <row r="227" customFormat="false" ht="21.95" hidden="false" customHeight="true" outlineLevel="0" collapsed="false">
      <c r="A227" s="12" t="n">
        <v>223</v>
      </c>
      <c r="B227" s="13" t="s">
        <v>229</v>
      </c>
      <c r="C227" s="12" t="n">
        <v>116</v>
      </c>
      <c r="D227" s="14" t="s">
        <v>51</v>
      </c>
      <c r="E227" s="12" t="e">
        <f aca="true">DATEDIF(#REF!,TODAY(),"M")</f>
        <v>#VALUE!</v>
      </c>
      <c r="F227" s="12" t="n">
        <v>234</v>
      </c>
    </row>
    <row r="228" customFormat="false" ht="21.95" hidden="false" customHeight="true" outlineLevel="0" collapsed="false">
      <c r="A228" s="12" t="n">
        <v>224</v>
      </c>
      <c r="B228" s="13" t="s">
        <v>230</v>
      </c>
      <c r="C228" s="12" t="n">
        <v>72</v>
      </c>
      <c r="D228" s="14" t="s">
        <v>51</v>
      </c>
      <c r="E228" s="12" t="e">
        <f aca="true">DATEDIF(#REF!,TODAY(),"M")</f>
        <v>#VALUE!</v>
      </c>
      <c r="F228" s="12" t="n">
        <v>234</v>
      </c>
    </row>
    <row r="229" customFormat="false" ht="21.95" hidden="false" customHeight="true" outlineLevel="0" collapsed="false">
      <c r="A229" s="12" t="n">
        <v>225</v>
      </c>
      <c r="B229" s="13" t="s">
        <v>231</v>
      </c>
      <c r="C229" s="12" t="n">
        <v>2</v>
      </c>
      <c r="D229" s="14" t="s">
        <v>51</v>
      </c>
      <c r="E229" s="12" t="e">
        <f aca="true">DATEDIF(#REF!,TODAY(),"M")</f>
        <v>#VALUE!</v>
      </c>
      <c r="F229" s="12" t="n">
        <v>234</v>
      </c>
    </row>
    <row r="230" customFormat="false" ht="21.95" hidden="false" customHeight="true" outlineLevel="0" collapsed="false">
      <c r="A230" s="12" t="n">
        <v>226</v>
      </c>
      <c r="B230" s="13" t="s">
        <v>232</v>
      </c>
      <c r="C230" s="12" t="n">
        <v>1</v>
      </c>
      <c r="D230" s="14" t="s">
        <v>51</v>
      </c>
      <c r="E230" s="12" t="e">
        <f aca="true">DATEDIF(#REF!,TODAY(),"M")</f>
        <v>#VALUE!</v>
      </c>
      <c r="F230" s="12" t="n">
        <v>234</v>
      </c>
    </row>
    <row r="231" customFormat="false" ht="21.95" hidden="false" customHeight="true" outlineLevel="0" collapsed="false">
      <c r="A231" s="12" t="n">
        <v>227</v>
      </c>
      <c r="B231" s="15" t="s">
        <v>233</v>
      </c>
      <c r="C231" s="12" t="n">
        <v>1</v>
      </c>
      <c r="D231" s="14" t="s">
        <v>51</v>
      </c>
      <c r="E231" s="12" t="e">
        <f aca="true">DATEDIF(#REF!,TODAY(),"M")</f>
        <v>#VALUE!</v>
      </c>
      <c r="F231" s="12" t="n">
        <v>234</v>
      </c>
    </row>
    <row r="232" customFormat="false" ht="21.95" hidden="false" customHeight="true" outlineLevel="0" collapsed="false">
      <c r="A232" s="12" t="n">
        <v>228</v>
      </c>
      <c r="B232" s="15" t="s">
        <v>234</v>
      </c>
      <c r="C232" s="12" t="n">
        <v>6</v>
      </c>
      <c r="D232" s="14" t="s">
        <v>51</v>
      </c>
      <c r="E232" s="12" t="e">
        <f aca="true">DATEDIF(#REF!,TODAY(),"M")</f>
        <v>#VALUE!</v>
      </c>
      <c r="F232" s="12" t="n">
        <v>221</v>
      </c>
    </row>
    <row r="233" customFormat="false" ht="21.95" hidden="false" customHeight="true" outlineLevel="0" collapsed="false">
      <c r="A233" s="12" t="n">
        <v>229</v>
      </c>
      <c r="B233" s="15" t="s">
        <v>235</v>
      </c>
      <c r="C233" s="12" t="n">
        <v>6</v>
      </c>
      <c r="D233" s="14" t="s">
        <v>51</v>
      </c>
      <c r="E233" s="12" t="e">
        <f aca="true">DATEDIF(#REF!,TODAY(),"M")</f>
        <v>#VALUE!</v>
      </c>
      <c r="F233" s="12" t="n">
        <v>212</v>
      </c>
    </row>
    <row r="234" customFormat="false" ht="21.95" hidden="false" customHeight="true" outlineLevel="0" collapsed="false">
      <c r="A234" s="12" t="n">
        <v>230</v>
      </c>
      <c r="B234" s="16" t="s">
        <v>236</v>
      </c>
      <c r="C234" s="12" t="n">
        <v>1</v>
      </c>
      <c r="D234" s="14" t="s">
        <v>51</v>
      </c>
      <c r="E234" s="12" t="e">
        <f aca="true">DATEDIF(#REF!,TODAY(),"M")</f>
        <v>#VALUE!</v>
      </c>
      <c r="F234" s="12" t="n">
        <v>227</v>
      </c>
    </row>
    <row r="235" customFormat="false" ht="21.95" hidden="false" customHeight="true" outlineLevel="0" collapsed="false">
      <c r="A235" s="12" t="n">
        <v>231</v>
      </c>
      <c r="B235" s="16" t="s">
        <v>237</v>
      </c>
      <c r="C235" s="12" t="n">
        <v>1</v>
      </c>
      <c r="D235" s="14" t="s">
        <v>51</v>
      </c>
      <c r="E235" s="12" t="e">
        <f aca="true">DATEDIF(#REF!,TODAY(),"M")</f>
        <v>#VALUE!</v>
      </c>
      <c r="F235" s="12" t="n">
        <v>227</v>
      </c>
    </row>
    <row r="236" customFormat="false" ht="21.95" hidden="false" customHeight="true" outlineLevel="0" collapsed="false">
      <c r="A236" s="12" t="n">
        <v>232</v>
      </c>
      <c r="B236" s="16" t="s">
        <v>238</v>
      </c>
      <c r="C236" s="12" t="n">
        <v>1</v>
      </c>
      <c r="D236" s="14" t="s">
        <v>51</v>
      </c>
      <c r="E236" s="12" t="e">
        <f aca="true">DATEDIF(#REF!,TODAY(),"M")</f>
        <v>#VALUE!</v>
      </c>
      <c r="F236" s="12" t="n">
        <v>184</v>
      </c>
    </row>
    <row r="237" customFormat="false" ht="21.95" hidden="false" customHeight="true" outlineLevel="0" collapsed="false">
      <c r="A237" s="12" t="n">
        <v>233</v>
      </c>
      <c r="B237" s="17" t="s">
        <v>239</v>
      </c>
      <c r="C237" s="12" t="n">
        <v>1</v>
      </c>
      <c r="D237" s="14" t="s">
        <v>51</v>
      </c>
      <c r="E237" s="12" t="e">
        <f aca="true">DATEDIF(#REF!,TODAY(),"M")</f>
        <v>#VALUE!</v>
      </c>
      <c r="F237" s="12" t="n">
        <v>227</v>
      </c>
    </row>
    <row r="238" customFormat="false" ht="21.95" hidden="false" customHeight="true" outlineLevel="0" collapsed="false">
      <c r="A238" s="12" t="n">
        <v>234</v>
      </c>
      <c r="B238" s="16" t="s">
        <v>240</v>
      </c>
      <c r="C238" s="12" t="n">
        <v>1</v>
      </c>
      <c r="D238" s="14" t="s">
        <v>51</v>
      </c>
      <c r="E238" s="12" t="e">
        <f aca="true">DATEDIF(#REF!,TODAY(),"M")</f>
        <v>#VALUE!</v>
      </c>
      <c r="F238" s="12" t="n">
        <v>221</v>
      </c>
    </row>
    <row r="239" customFormat="false" ht="21.95" hidden="false" customHeight="true" outlineLevel="0" collapsed="false">
      <c r="A239" s="12" t="n">
        <v>235</v>
      </c>
      <c r="B239" s="16" t="s">
        <v>241</v>
      </c>
      <c r="C239" s="12" t="n">
        <v>1</v>
      </c>
      <c r="D239" s="14" t="s">
        <v>51</v>
      </c>
      <c r="E239" s="12" t="e">
        <f aca="true">DATEDIF(#REF!,TODAY(),"M")</f>
        <v>#VALUE!</v>
      </c>
      <c r="F239" s="12" t="n">
        <v>184</v>
      </c>
    </row>
    <row r="240" customFormat="false" ht="21.95" hidden="false" customHeight="true" outlineLevel="0" collapsed="false">
      <c r="A240" s="12" t="n">
        <v>236</v>
      </c>
      <c r="B240" s="16" t="s">
        <v>242</v>
      </c>
      <c r="C240" s="12" t="n">
        <v>1</v>
      </c>
      <c r="D240" s="14" t="s">
        <v>51</v>
      </c>
      <c r="E240" s="12" t="e">
        <f aca="true">DATEDIF(#REF!,TODAY(),"M")</f>
        <v>#VALUE!</v>
      </c>
      <c r="F240" s="12" t="n">
        <v>184</v>
      </c>
    </row>
    <row r="241" customFormat="false" ht="21.95" hidden="false" customHeight="true" outlineLevel="0" collapsed="false">
      <c r="A241" s="12" t="n">
        <v>237</v>
      </c>
      <c r="B241" s="17" t="s">
        <v>243</v>
      </c>
      <c r="C241" s="12" t="n">
        <v>5</v>
      </c>
      <c r="D241" s="14" t="s">
        <v>51</v>
      </c>
      <c r="E241" s="12" t="e">
        <f aca="true">DATEDIF(#REF!,TODAY(),"M")</f>
        <v>#VALUE!</v>
      </c>
      <c r="F241" s="12" t="n">
        <v>223</v>
      </c>
    </row>
    <row r="242" customFormat="false" ht="21.95" hidden="false" customHeight="true" outlineLevel="0" collapsed="false">
      <c r="A242" s="12" t="n">
        <v>238</v>
      </c>
      <c r="B242" s="16" t="s">
        <v>244</v>
      </c>
      <c r="C242" s="12" t="n">
        <v>1</v>
      </c>
      <c r="D242" s="14" t="s">
        <v>51</v>
      </c>
      <c r="E242" s="12" t="e">
        <f aca="true">DATEDIF(#REF!,TODAY(),"M")</f>
        <v>#VALUE!</v>
      </c>
      <c r="F242" s="12" t="n">
        <v>227</v>
      </c>
    </row>
    <row r="243" customFormat="false" ht="21.95" hidden="false" customHeight="true" outlineLevel="0" collapsed="false">
      <c r="A243" s="12" t="n">
        <v>239</v>
      </c>
      <c r="B243" s="17" t="s">
        <v>245</v>
      </c>
      <c r="C243" s="12" t="n">
        <v>1</v>
      </c>
      <c r="D243" s="14" t="s">
        <v>51</v>
      </c>
      <c r="E243" s="12" t="e">
        <f aca="true">DATEDIF(#REF!,TODAY(),"M")</f>
        <v>#VALUE!</v>
      </c>
      <c r="F243" s="12" t="n">
        <v>184</v>
      </c>
    </row>
    <row r="244" customFormat="false" ht="21.95" hidden="false" customHeight="true" outlineLevel="0" collapsed="false">
      <c r="A244" s="12" t="n">
        <v>240</v>
      </c>
      <c r="B244" s="17" t="s">
        <v>246</v>
      </c>
      <c r="C244" s="12" t="n">
        <v>1</v>
      </c>
      <c r="D244" s="14" t="s">
        <v>51</v>
      </c>
      <c r="E244" s="12" t="e">
        <f aca="true">DATEDIF(#REF!,TODAY(),"M")</f>
        <v>#VALUE!</v>
      </c>
      <c r="F244" s="12" t="n">
        <v>184</v>
      </c>
    </row>
    <row r="245" customFormat="false" ht="21.95" hidden="false" customHeight="true" outlineLevel="0" collapsed="false">
      <c r="A245" s="12" t="n">
        <v>241</v>
      </c>
      <c r="B245" s="16" t="s">
        <v>237</v>
      </c>
      <c r="C245" s="12" t="n">
        <v>1</v>
      </c>
      <c r="D245" s="14" t="s">
        <v>51</v>
      </c>
      <c r="E245" s="12" t="e">
        <f aca="true">DATEDIF(#REF!,TODAY(),"M")</f>
        <v>#VALUE!</v>
      </c>
      <c r="F245" s="12" t="n">
        <v>227</v>
      </c>
    </row>
    <row r="246" customFormat="false" ht="21.95" hidden="false" customHeight="true" outlineLevel="0" collapsed="false">
      <c r="A246" s="12" t="n">
        <v>242</v>
      </c>
      <c r="B246" s="17" t="s">
        <v>247</v>
      </c>
      <c r="C246" s="12" t="n">
        <v>2</v>
      </c>
      <c r="D246" s="14" t="s">
        <v>51</v>
      </c>
      <c r="E246" s="12" t="e">
        <f aca="true">DATEDIF(#REF!,TODAY(),"M")</f>
        <v>#VALUE!</v>
      </c>
      <c r="F246" s="12" t="n">
        <v>225</v>
      </c>
    </row>
    <row r="247" customFormat="false" ht="21.95" hidden="false" customHeight="true" outlineLevel="0" collapsed="false">
      <c r="A247" s="12" t="n">
        <v>243</v>
      </c>
      <c r="B247" s="17" t="s">
        <v>248</v>
      </c>
      <c r="C247" s="12" t="n">
        <v>1</v>
      </c>
      <c r="D247" s="14" t="s">
        <v>51</v>
      </c>
      <c r="E247" s="12" t="e">
        <f aca="true">DATEDIF(#REF!,TODAY(),"M")</f>
        <v>#VALUE!</v>
      </c>
      <c r="F247" s="12" t="n">
        <v>226</v>
      </c>
    </row>
    <row r="248" customFormat="false" ht="21.95" hidden="false" customHeight="true" outlineLevel="0" collapsed="false">
      <c r="A248" s="12" t="n">
        <v>244</v>
      </c>
      <c r="B248" s="17" t="s">
        <v>249</v>
      </c>
      <c r="C248" s="12" t="n">
        <v>1</v>
      </c>
      <c r="D248" s="14" t="s">
        <v>51</v>
      </c>
      <c r="E248" s="12" t="e">
        <f aca="true">DATEDIF(#REF!,TODAY(),"M")</f>
        <v>#VALUE!</v>
      </c>
      <c r="F248" s="12" t="n">
        <v>226</v>
      </c>
    </row>
    <row r="249" customFormat="false" ht="21.95" hidden="false" customHeight="true" outlineLevel="0" collapsed="false"/>
    <row r="250" customFormat="false" ht="21" hidden="false" customHeight="true" outlineLevel="0" collapsed="false"/>
    <row r="251" customFormat="false" ht="24" hidden="false" customHeight="true" outlineLevel="0" collapsed="false"/>
    <row r="252" customFormat="false" ht="8.2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</sheetData>
  <autoFilter ref="A3:F248"/>
  <mergeCells count="7">
    <mergeCell ref="A1:F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409722222222222" right="0.279861111111111" top="0.429861111111111" bottom="0.329861111111111" header="0.329861111111111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7:12:32Z</dcterms:created>
  <dc:creator>Hera</dc:creator>
  <dc:description/>
  <dc:language>en-US</dc:language>
  <cp:lastModifiedBy>Pan</cp:lastModifiedBy>
  <cp:lastPrinted>2018-11-20T02:28:17Z</cp:lastPrinted>
  <dcterms:modified xsi:type="dcterms:W3CDTF">2019-06-06T06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